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  <sheet name="формула (нужно скрыть)" sheetId="6" state="hidden" r:id="rId7"/>
  </sheets>
  <definedNames>
    <definedName function="false" hidden="false" name="accepted" vbProcedure="false">'формула (нужно скрыть)'!$C$1:$C$2</definedName>
    <definedName function="false" hidden="false" name="freeextra" vbProcedure="false">'формула (нужно скрыть)'!$B$1:$B$2</definedName>
    <definedName function="false" hidden="false" name="yesno" vbProcedure="false">'формула (нужно скрыть)'!$A$1:$A$2</definedName>
    <definedName function="false" hidden="false" localSheetId="1" name="Excel_BuiltIn__FilterDatabase" vbProcedure="false">Infrastructure!$A$1:$E$1</definedName>
    <definedName function="false" hidden="false" localSheetId="4" name="Excel_BuiltIn__FilterDatabase" vbProcedure="false">'Entertainment &amp; Beach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TUI:
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0</xdr:rowOff>
              </xdr:from>
              <xdr:to>
                <xdr:col>2</xdr:col>
                <xdr:colOff>59</xdr:colOff>
                <xdr:row>54</xdr:row>
                <xdr:rowOff>10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TUI:
</t>
        </r>
        <r>
          <rPr>
            <sz val="9"/>
            <color rgb="FF000000"/>
            <rFont val="Tahoma"/>
            <family val="2"/>
          </rPr>
          <t xml:space="preserve">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1</xdr:rowOff>
              </xdr:from>
              <xdr:to>
                <xdr:col>2</xdr:col>
                <xdr:colOff>59</xdr:colOff>
                <xdr:row>76</xdr:row>
                <xdr:rowOff>2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TUI:
</t>
        </r>
        <r>
          <rPr>
            <sz val="9"/>
            <color rgb="FF000000"/>
            <rFont val="Tahoma"/>
            <family val="2"/>
          </rPr>
          <t xml:space="preserve">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7</xdr:rowOff>
              </xdr:from>
              <xdr:to>
                <xdr:col>2</xdr:col>
                <xdr:colOff>59</xdr:colOff>
                <xdr:row>78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accepted or not acce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</xdr:rowOff>
              </xdr:from>
              <xdr:to>
                <xdr:col>3</xdr:col>
                <xdr:colOff>30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3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3</xdr:rowOff>
              </xdr:from>
              <xdr:to>
                <xdr:col>3</xdr:col>
                <xdr:colOff>30</xdr:colOff>
                <xdr:row>52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3</xdr:col>
                <xdr:colOff>31</xdr:colOff>
                <xdr:row>78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</xdr:rowOff>
              </xdr:from>
              <xdr:to>
                <xdr:col>4</xdr:col>
                <xdr:colOff>1</xdr:colOff>
                <xdr:row>52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obligatory for filling if 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</xdr:rowOff>
              </xdr:from>
              <xdr:to>
                <xdr:col>4</xdr:col>
                <xdr:colOff>1</xdr:colOff>
                <xdr:row>53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9</xdr:rowOff>
              </xdr:from>
              <xdr:to>
                <xdr:col>4</xdr:col>
                <xdr:colOff>1</xdr:colOff>
                <xdr:row>7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37</xdr:row>
                <xdr:rowOff>14</xdr:rowOff>
              </xdr:from>
              <xdr:to>
                <xdr:col>4</xdr:col>
                <xdr:colOff>29</xdr:colOff>
                <xdr:row>41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25</xdr:rowOff>
              </xdr:from>
              <xdr:to>
                <xdr:col>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7</xdr:rowOff>
              </xdr:from>
              <xdr:to>
                <xdr:col>6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0</xdr:row>
                <xdr:rowOff>11</xdr:rowOff>
              </xdr:from>
              <xdr:to>
                <xdr:col>6</xdr:col>
                <xdr:colOff>3</xdr:colOff>
                <xdr:row>28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8</xdr:row>
                <xdr:rowOff>5</xdr:rowOff>
              </xdr:from>
              <xdr:to>
                <xdr:col>9</xdr:col>
                <xdr:colOff>82</xdr:colOff>
                <xdr:row>42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0</xdr:row>
                <xdr:rowOff>11</xdr:rowOff>
              </xdr:from>
              <xdr:to>
                <xdr:col>10</xdr:col>
                <xdr:colOff>83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0</xdr:rowOff>
              </xdr:from>
              <xdr:to>
                <xdr:col>3</xdr:col>
                <xdr:colOff>23</xdr:colOff>
                <xdr:row>61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52</xdr:row>
                <xdr:rowOff>50</xdr:rowOff>
              </xdr:from>
              <xdr:to>
                <xdr:col>3</xdr:col>
                <xdr:colOff>137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59">
  <si>
    <t xml:space="preserve">HOTEL FACT SHEET</t>
  </si>
  <si>
    <t xml:space="preserve">SUMMER</t>
  </si>
  <si>
    <t xml:space="preserve">Please bear in mind that Hotel name, Stars category, Room types, Meal plans and all the other information should correspond with information in the Contract.</t>
  </si>
  <si>
    <t xml:space="preserve">Hotel name:</t>
  </si>
  <si>
    <t xml:space="preserve"> PALM BEACH  CLUB HAMMAMET</t>
  </si>
  <si>
    <t xml:space="preserve">Hotel star rating:</t>
  </si>
  <si>
    <t xml:space="preserve">Only numbers</t>
  </si>
  <si>
    <t xml:space="preserve">Hotel's total area (how many square meters?):</t>
  </si>
  <si>
    <t xml:space="preserve">5 HECTARES </t>
  </si>
  <si>
    <t xml:space="preserve">Address of the Hotel:</t>
  </si>
  <si>
    <t xml:space="preserve">RUE ASSAD IBN EL FOURAT 8050 HAMMAMET</t>
  </si>
  <si>
    <t xml:space="preserve">Name of the resort, distance to center of the resort:</t>
  </si>
  <si>
    <t xml:space="preserve">HAMMAMET NORD</t>
  </si>
  <si>
    <t xml:space="preserve">Name of the nearest town (administrative center), distance to it:</t>
  </si>
  <si>
    <t xml:space="preserve">1 KM FROM THE CITY  CENTER OF HAMMAMET</t>
  </si>
  <si>
    <t xml:space="preserve">Name of the nearest airport, distance to it:</t>
  </si>
  <si>
    <t xml:space="preserve">45  KM FROM ENFIDHA AIRPORT</t>
  </si>
  <si>
    <t xml:space="preserve">Year of construction:</t>
  </si>
  <si>
    <t xml:space="preserve">Year of last renovation:</t>
  </si>
  <si>
    <t xml:space="preserve">Please state all meal plans according to the contract (SC, BB, HB, FB, AI, UAI, others):</t>
  </si>
  <si>
    <t xml:space="preserve">AI</t>
  </si>
  <si>
    <t xml:space="preserve">Check-in:</t>
  </si>
  <si>
    <t xml:space="preserve">14H</t>
  </si>
  <si>
    <t xml:space="preserve">Check-out:</t>
  </si>
  <si>
    <t xml:space="preserve">12H </t>
  </si>
  <si>
    <t xml:space="preserve">currency</t>
  </si>
  <si>
    <t xml:space="preserve">Deposit on arrival</t>
  </si>
  <si>
    <t xml:space="preserve">per night</t>
  </si>
  <si>
    <t xml:space="preserve">per stay</t>
  </si>
  <si>
    <t xml:space="preserve">UNITS</t>
  </si>
  <si>
    <t xml:space="preserve">How many units?</t>
  </si>
  <si>
    <t xml:space="preserve">How many floors?</t>
  </si>
  <si>
    <t xml:space="preserve">Main building</t>
  </si>
  <si>
    <t xml:space="preserve">Bungalow</t>
  </si>
  <si>
    <t xml:space="preserve">Villa</t>
  </si>
  <si>
    <t xml:space="preserve">Anex building</t>
  </si>
  <si>
    <t xml:space="preserve">Others</t>
  </si>
  <si>
    <t xml:space="preserve">Credit cards accepted</t>
  </si>
  <si>
    <t xml:space="preserve">accepted/not accepted</t>
  </si>
  <si>
    <t xml:space="preserve">Comments</t>
  </si>
  <si>
    <t xml:space="preserve">Visa</t>
  </si>
  <si>
    <t xml:space="preserve">YES</t>
  </si>
  <si>
    <t xml:space="preserve">MasterCard</t>
  </si>
  <si>
    <t xml:space="preserve">Diners</t>
  </si>
  <si>
    <t xml:space="preserve">NO</t>
  </si>
  <si>
    <t xml:space="preserve">AmEx</t>
  </si>
  <si>
    <t xml:space="preserve">Others cc</t>
  </si>
  <si>
    <t xml:space="preserve">Contact information</t>
  </si>
  <si>
    <t xml:space="preserve">Phone number</t>
  </si>
  <si>
    <t xml:space="preserve">Fax number</t>
  </si>
  <si>
    <t xml:space="preserve">E-mail</t>
  </si>
  <si>
    <t xml:space="preserve">a.bensaad@tuihotels.tn</t>
  </si>
  <si>
    <t xml:space="preserve">Web address</t>
  </si>
  <si>
    <t xml:space="preserve">www.magichotelsandresorts.tn</t>
  </si>
  <si>
    <t xml:space="preserve">CHILDREN</t>
  </si>
  <si>
    <t xml:space="preserve">YES/NO</t>
  </si>
  <si>
    <t xml:space="preserve">FREE/EXTRA</t>
  </si>
  <si>
    <t xml:space="preserve">Baby chairs in the restaurants</t>
  </si>
  <si>
    <t xml:space="preserve">yes</t>
  </si>
  <si>
    <t xml:space="preserve">free</t>
  </si>
  <si>
    <t xml:space="preserve">Baby cots in the rooms</t>
  </si>
  <si>
    <t xml:space="preserve">Baby carriage </t>
  </si>
  <si>
    <t xml:space="preserve">Baby sitter</t>
  </si>
  <si>
    <t xml:space="preserve">Baby equipment: baby potty, baby bathtub, bottle warmer</t>
  </si>
  <si>
    <t xml:space="preserve">Kid's pools</t>
  </si>
  <si>
    <t xml:space="preserve"> (outdoor / indoor)</t>
  </si>
  <si>
    <t xml:space="preserve">outdoor</t>
  </si>
  <si>
    <t xml:space="preserve">Mini club</t>
  </si>
  <si>
    <t xml:space="preserve">Age, working hours</t>
  </si>
  <si>
    <t xml:space="preserve">Junior club</t>
  </si>
  <si>
    <t xml:space="preserve">Maxi club</t>
  </si>
  <si>
    <t xml:space="preserve">Kids animation</t>
  </si>
  <si>
    <t xml:space="preserve">Russian speaking</t>
  </si>
  <si>
    <t xml:space="preserve">no</t>
  </si>
  <si>
    <t xml:space="preserve">Mini disco</t>
  </si>
  <si>
    <t xml:space="preserve">Working hours</t>
  </si>
  <si>
    <t xml:space="preserve">Children's playground</t>
  </si>
  <si>
    <t xml:space="preserve">Children's menu / buffet in the restaurants</t>
  </si>
  <si>
    <t xml:space="preserve">Children's restaurant</t>
  </si>
  <si>
    <t xml:space="preserve">Other</t>
  </si>
  <si>
    <t xml:space="preserve">SPECIFICATIONS</t>
  </si>
  <si>
    <t xml:space="preserve">Handicapped rooms</t>
  </si>
  <si>
    <t xml:space="preserve">obligatory for filling</t>
  </si>
  <si>
    <t xml:space="preserve">Wheelchairs</t>
  </si>
  <si>
    <t xml:space="preserve">Pets</t>
  </si>
  <si>
    <t xml:space="preserve">Smoking / Non smoking rooms</t>
  </si>
  <si>
    <t xml:space="preserve">Smoking zone</t>
  </si>
  <si>
    <t xml:space="preserve">Non smoking hotel</t>
  </si>
  <si>
    <t xml:space="preserve">Gipoallergenic rooms</t>
  </si>
  <si>
    <t xml:space="preserve">Adults only</t>
  </si>
  <si>
    <t xml:space="preserve">Others (max. 300 simbols)</t>
  </si>
  <si>
    <t xml:space="preserve">latitude</t>
  </si>
  <si>
    <t xml:space="preserve">longitude</t>
  </si>
  <si>
    <t xml:space="preserve">COORDINATES GPS</t>
  </si>
  <si>
    <t xml:space="preserve">TripAdvisor ID</t>
  </si>
  <si>
    <t xml:space="preserve">SERVICES</t>
  </si>
  <si>
    <t xml:space="preserve">number</t>
  </si>
  <si>
    <t xml:space="preserve">Amphiteather</t>
  </si>
  <si>
    <t xml:space="preserve">FREE</t>
  </si>
  <si>
    <t xml:space="preserve">SHOW AREA </t>
  </si>
  <si>
    <t xml:space="preserve">ATM</t>
  </si>
  <si>
    <t xml:space="preserve">Currency exchange</t>
  </si>
  <si>
    <t xml:space="preserve">Conference / meeting rooms</t>
  </si>
  <si>
    <t xml:space="preserve">Garage</t>
  </si>
  <si>
    <t xml:space="preserve">Parking</t>
  </si>
  <si>
    <t xml:space="preserve">Beauty salon</t>
  </si>
  <si>
    <t xml:space="preserve">EXTRA</t>
  </si>
  <si>
    <t xml:space="preserve">Hairdressing salon</t>
  </si>
  <si>
    <t xml:space="preserve">SPA-center</t>
  </si>
  <si>
    <t xml:space="preserve">Internet salon / coner</t>
  </si>
  <si>
    <t xml:space="preserve">Wi-Fi access (lobby, public area)</t>
  </si>
  <si>
    <t xml:space="preserve">LOBBY</t>
  </si>
  <si>
    <t xml:space="preserve">(please specify if other)</t>
  </si>
  <si>
    <t xml:space="preserve">Laundry</t>
  </si>
  <si>
    <t xml:space="preserve">Library</t>
  </si>
  <si>
    <t xml:space="preserve">Safebox at reception</t>
  </si>
  <si>
    <t xml:space="preserve">Shops</t>
  </si>
  <si>
    <t xml:space="preserve">Shuttle bus to the city/ resort center (hotel's shuttle bus)</t>
  </si>
  <si>
    <t xml:space="preserve">RESTAURANTS</t>
  </si>
  <si>
    <t xml:space="preserve">NUMBER &amp; NAMES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L'OASIS /1</t>
  </si>
  <si>
    <t xml:space="preserve">BUFFET</t>
  </si>
  <si>
    <t xml:space="preserve">Outdoor +Indoor</t>
  </si>
  <si>
    <t xml:space="preserve">Children’s Restaurant    </t>
  </si>
  <si>
    <t xml:space="preserve">a la carte restaurant</t>
  </si>
  <si>
    <t xml:space="preserve">sea bar 1</t>
  </si>
  <si>
    <t xml:space="preserve">mediterranean </t>
  </si>
  <si>
    <t xml:space="preserve">extra</t>
  </si>
  <si>
    <t xml:space="preserve">OUTDOOR</t>
  </si>
  <si>
    <t xml:space="preserve">DIDON 1</t>
  </si>
  <si>
    <t xml:space="preserve">grill</t>
  </si>
  <si>
    <t xml:space="preserve">other (please specify)</t>
  </si>
  <si>
    <t xml:space="preserve">BARS</t>
  </si>
  <si>
    <t xml:space="preserve">Beach bar</t>
  </si>
  <si>
    <t xml:space="preserve">Pool bar</t>
  </si>
  <si>
    <t xml:space="preserve">POOL BAR/AMERICAN BAR</t>
  </si>
  <si>
    <t xml:space="preserve">10H -00H</t>
  </si>
  <si>
    <t xml:space="preserve">Lobby bar</t>
  </si>
  <si>
    <t xml:space="preserve">KINTISHI</t>
  </si>
  <si>
    <t xml:space="preserve">8H - 00H</t>
  </si>
  <si>
    <t xml:space="preserve">Cafeteria</t>
  </si>
  <si>
    <t xml:space="preserve">Piano bar</t>
  </si>
  <si>
    <t xml:space="preserve">Disco bar</t>
  </si>
  <si>
    <t xml:space="preserve">NOUBA</t>
  </si>
  <si>
    <t xml:space="preserve">23H-02H</t>
  </si>
  <si>
    <t xml:space="preserve">Shisha bar</t>
  </si>
  <si>
    <t xml:space="preserve">DIWEN</t>
  </si>
  <si>
    <t xml:space="preserve">16H-00H</t>
  </si>
  <si>
    <t xml:space="preserve">Vitamin bar (in SPA/indoor pool)</t>
  </si>
  <si>
    <t xml:space="preserve">other</t>
  </si>
  <si>
    <t xml:space="preserve">ALL INCLUSIVE CONCEPT</t>
  </si>
  <si>
    <t xml:space="preserve">ULTRA ALL INCLUSIVE CONCEPT (or other alternative concept)</t>
  </si>
  <si>
    <t xml:space="preserve">restaurants /bars names</t>
  </si>
  <si>
    <t xml:space="preserve">time when this meal is available</t>
  </si>
  <si>
    <t xml:space="preserve">is reservation needed?</t>
  </si>
  <si>
    <t xml:space="preserve">Continental breakfast</t>
  </si>
  <si>
    <t xml:space="preserve">Breakfast-bufet</t>
  </si>
  <si>
    <t xml:space="preserve">OASIS</t>
  </si>
  <si>
    <t xml:space="preserve">7-10H</t>
  </si>
  <si>
    <t xml:space="preserve">Late breakfast</t>
  </si>
  <si>
    <t xml:space="preserve">AMEREICAN BAR</t>
  </si>
  <si>
    <t xml:space="preserve">10H-11H</t>
  </si>
  <si>
    <t xml:space="preserve">Lunch-bufet</t>
  </si>
  <si>
    <t xml:space="preserve">12H30-14H30</t>
  </si>
  <si>
    <t xml:space="preserve">Lunch-menu</t>
  </si>
  <si>
    <t xml:space="preserve">Sandwich corner</t>
  </si>
  <si>
    <t xml:space="preserve">AMERICAN BAR</t>
  </si>
  <si>
    <t xml:space="preserve">15H-16H</t>
  </si>
  <si>
    <t xml:space="preserve">Coffee and cakes</t>
  </si>
  <si>
    <t xml:space="preserve">AMERICAN BAR/POOL BAR</t>
  </si>
  <si>
    <t xml:space="preserve">16H-17h</t>
  </si>
  <si>
    <t xml:space="preserve">Dinner-bufet</t>
  </si>
  <si>
    <t xml:space="preserve">19H30-21H30</t>
  </si>
  <si>
    <t xml:space="preserve">Dinner-menu</t>
  </si>
  <si>
    <t xml:space="preserve">Late dinner</t>
  </si>
  <si>
    <t xml:space="preserve">Night snacks</t>
  </si>
  <si>
    <t xml:space="preserve">All-day snacks</t>
  </si>
  <si>
    <t xml:space="preserve">15H-17H</t>
  </si>
  <si>
    <t xml:space="preserve">Ice cream</t>
  </si>
  <si>
    <t xml:space="preserve">Fresh juices</t>
  </si>
  <si>
    <t xml:space="preserve">OASIS </t>
  </si>
  <si>
    <t xml:space="preserve">7H -10H</t>
  </si>
  <si>
    <t xml:space="preserve">Soft drinks</t>
  </si>
  <si>
    <t xml:space="preserve">POOL BAR</t>
  </si>
  <si>
    <t xml:space="preserve">10H-00H</t>
  </si>
  <si>
    <t xml:space="preserve">Local alcohol</t>
  </si>
  <si>
    <t xml:space="preserve">Imported alcohol</t>
  </si>
  <si>
    <t xml:space="preserve">LOBBY +DISCO</t>
  </si>
  <si>
    <t xml:space="preserve">AI concept is valid within following hours:</t>
  </si>
  <si>
    <t xml:space="preserve">UAI concept is valid within following hours:</t>
  </si>
  <si>
    <t xml:space="preserve">Is mini bar included into AI concept?</t>
  </si>
  <si>
    <t xml:space="preserve">If yes, write down the content of mini bar:</t>
  </si>
  <si>
    <t xml:space="preserve">How often is mini bar refilled?</t>
  </si>
  <si>
    <t xml:space="preserve">(if yes, please specify the details):</t>
  </si>
  <si>
    <t xml:space="preserve">Please, specify the drinks /food which are not included into All Inclusive Concept:</t>
  </si>
  <si>
    <t xml:space="preserve">FRESH JUICE /INTERNATIONAL ALCOHOL</t>
  </si>
  <si>
    <r>
      <rPr>
        <b val="true"/>
        <sz val="10"/>
        <color rgb="FFFFFFFF"/>
        <rFont val="Tahoma"/>
        <family val="2"/>
        <charset val="204"/>
      </rPr>
      <t xml:space="preserve">TOTAL NUMBER OF ROOMS IN THE HOTEL:
</t>
    </r>
    <r>
      <rPr>
        <sz val="10"/>
        <color rgb="FFFFFFFF"/>
        <rFont val="Tahoma"/>
        <family val="2"/>
        <charset val="204"/>
      </rPr>
      <t xml:space="preserve">(obligatory for filling)</t>
    </r>
  </si>
  <si>
    <t xml:space="preserve">PLEASE FILL ADDITIONAL ROOM TYPES. BEAR IN THE MIND THAT ROOM TYPES AND NAMES MUST COMPLY WITH THE INFORMATION IN THE CONTRACT</t>
  </si>
  <si>
    <t xml:space="preserve">insert columns if necessary</t>
  </si>
  <si>
    <t xml:space="preserve">STANDARD/QUADRUPLE</t>
  </si>
  <si>
    <t xml:space="preserve">room type/NAME BY CONTRACT</t>
  </si>
  <si>
    <t xml:space="preserve">total number of rooms of this type in hotel</t>
  </si>
  <si>
    <t xml:space="preserve">main building /anex /bungalow</t>
  </si>
  <si>
    <t xml:space="preserve">MAIN BUILDING</t>
  </si>
  <si>
    <t xml:space="preserve">are there connection rooms of this type?</t>
  </si>
  <si>
    <t xml:space="preserve">Room view (SV, PV, GV)?</t>
  </si>
  <si>
    <t xml:space="preserve">GV/PV</t>
  </si>
  <si>
    <t xml:space="preserve">Size in square meters</t>
  </si>
  <si>
    <t xml:space="preserve">Type of main beds: double / twin (double: french bed / king size bed)</t>
  </si>
  <si>
    <t xml:space="preserve">DOUBLE</t>
  </si>
  <si>
    <t xml:space="preserve">Size of main beds</t>
  </si>
  <si>
    <t xml:space="preserve">1,90/90</t>
  </si>
  <si>
    <t xml:space="preserve">Type of extra bed: normal bed  / pull-out chair/ pull-out couch/ sofa</t>
  </si>
  <si>
    <t xml:space="preserve">normal bed /Sofa</t>
  </si>
  <si>
    <t xml:space="preserve">1.90/90</t>
  </si>
  <si>
    <t xml:space="preserve">Maximum pax: adl / adl + chld</t>
  </si>
  <si>
    <t xml:space="preserve">2AD +2 CHD</t>
  </si>
  <si>
    <t xml:space="preserve">How many rooms does it consist of?</t>
  </si>
  <si>
    <t xml:space="preserve">Is there an interconnecting door between rooms?</t>
  </si>
  <si>
    <t xml:space="preserve">Is there a living room?</t>
  </si>
  <si>
    <t xml:space="preserve">ONLY IN SUITES</t>
  </si>
  <si>
    <t xml:space="preserve">How many bedrooms?</t>
  </si>
  <si>
    <t xml:space="preserve">How many bathrooms?</t>
  </si>
  <si>
    <t xml:space="preserve">Is there any other areas in the room?</t>
  </si>
  <si>
    <t xml:space="preserve">In the Room</t>
  </si>
  <si>
    <t xml:space="preserve">Bathtub &amp; shower</t>
  </si>
  <si>
    <t xml:space="preserve">Shower only</t>
  </si>
  <si>
    <t xml:space="preserve">Bathrobe</t>
  </si>
  <si>
    <t xml:space="preserve">Slippers</t>
  </si>
  <si>
    <t xml:space="preserve">Hair dryer</t>
  </si>
  <si>
    <t xml:space="preserve">jacuzzi</t>
  </si>
  <si>
    <t xml:space="preserve">private sauna / hammam</t>
  </si>
  <si>
    <t xml:space="preserve">Is there a private pool?</t>
  </si>
  <si>
    <t xml:space="preserve">kitchennete</t>
  </si>
  <si>
    <t xml:space="preserve">microwave</t>
  </si>
  <si>
    <t xml:space="preserve">dishwasher</t>
  </si>
  <si>
    <t xml:space="preserve">washing machine</t>
  </si>
  <si>
    <t xml:space="preserve">Central air conditioning</t>
  </si>
  <si>
    <t xml:space="preserve">Individual air conditioning</t>
  </si>
  <si>
    <t xml:space="preserve">Split air conditioning</t>
  </si>
  <si>
    <t xml:space="preserve">Fun</t>
  </si>
  <si>
    <t xml:space="preserve">Pay-TV</t>
  </si>
  <si>
    <t xml:space="preserve">TV</t>
  </si>
  <si>
    <t xml:space="preserve">Number of Russian channels?</t>
  </si>
  <si>
    <t xml:space="preserve">Are there any Music channels?</t>
  </si>
  <si>
    <t xml:space="preserve">DVD Player</t>
  </si>
  <si>
    <t xml:space="preserve">Direct phone</t>
  </si>
  <si>
    <t xml:space="preserve">Tea kettle</t>
  </si>
  <si>
    <t xml:space="preserve">Tea, coffee, sugar</t>
  </si>
  <si>
    <t xml:space="preserve">Coffeemaker</t>
  </si>
  <si>
    <t xml:space="preserve">Wi-Fi </t>
  </si>
  <si>
    <t xml:space="preserve">LAN (cabel)</t>
  </si>
  <si>
    <t xml:space="preserve">Room safe box</t>
  </si>
  <si>
    <t xml:space="preserve">Balcony</t>
  </si>
  <si>
    <t xml:space="preserve">Terrace</t>
  </si>
  <si>
    <t xml:space="preserve">French balcony</t>
  </si>
  <si>
    <t xml:space="preserve">Carpet floor</t>
  </si>
  <si>
    <t xml:space="preserve">Ceramic tile</t>
  </si>
  <si>
    <t xml:space="preserve">Laminate</t>
  </si>
  <si>
    <t xml:space="preserve">Parquet</t>
  </si>
  <si>
    <t xml:space="preserve">Room cleaning</t>
  </si>
  <si>
    <t xml:space="preserve">How many times a week</t>
  </si>
  <si>
    <t xml:space="preserve">Bed linen change</t>
  </si>
  <si>
    <t xml:space="preserve">Towels change</t>
  </si>
  <si>
    <t xml:space="preserve">Mini bar</t>
  </si>
  <si>
    <t xml:space="preserve">Refrigerator (empty)</t>
  </si>
  <si>
    <t xml:space="preserve">Iron, ironing board</t>
  </si>
  <si>
    <t xml:space="preserve">Room service</t>
  </si>
  <si>
    <t xml:space="preserve">others, comments</t>
  </si>
  <si>
    <t xml:space="preserve">WATER FREE ON THE FIRST DAY OF ARRIVAL</t>
  </si>
  <si>
    <t xml:space="preserve">ACTIVITIES &amp; ENTERTAINMENT</t>
  </si>
  <si>
    <t xml:space="preserve">Aerobics</t>
  </si>
  <si>
    <t xml:space="preserve">Animation</t>
  </si>
  <si>
    <t xml:space="preserve">Aqua aerobics</t>
  </si>
  <si>
    <t xml:space="preserve">Archery</t>
  </si>
  <si>
    <t xml:space="preserve">Bananasailing</t>
  </si>
  <si>
    <t xml:space="preserve">Basketball</t>
  </si>
  <si>
    <t xml:space="preserve">Beach football</t>
  </si>
  <si>
    <t xml:space="preserve">Beach volley</t>
  </si>
  <si>
    <t xml:space="preserve">Bicycle rent</t>
  </si>
  <si>
    <t xml:space="preserve">Billard</t>
  </si>
  <si>
    <t xml:space="preserve">Boccha</t>
  </si>
  <si>
    <t xml:space="preserve">Bowling</t>
  </si>
  <si>
    <t xml:space="preserve">Canoe</t>
  </si>
  <si>
    <t xml:space="preserve">Casino</t>
  </si>
  <si>
    <t xml:space="preserve">Catamaran</t>
  </si>
  <si>
    <t xml:space="preserve">Children slots / video games</t>
  </si>
  <si>
    <t xml:space="preserve">Cinema</t>
  </si>
  <si>
    <t xml:space="preserve">Darts</t>
  </si>
  <si>
    <t xml:space="preserve">Disco</t>
  </si>
  <si>
    <t xml:space="preserve">Diving</t>
  </si>
  <si>
    <t xml:space="preserve">Football field</t>
  </si>
  <si>
    <t xml:space="preserve">Mini football</t>
  </si>
  <si>
    <t xml:space="preserve">Game room /zone (chess, checkers, etc.)</t>
  </si>
  <si>
    <t xml:space="preserve">Golf</t>
  </si>
  <si>
    <t xml:space="preserve">Mini golf</t>
  </si>
  <si>
    <t xml:space="preserve">Gym</t>
  </si>
  <si>
    <t xml:space="preserve">Horse riding</t>
  </si>
  <si>
    <t xml:space="preserve">Jacuzzi</t>
  </si>
  <si>
    <t xml:space="preserve">Jet-ski</t>
  </si>
  <si>
    <t xml:space="preserve">Live music</t>
  </si>
  <si>
    <t xml:space="preserve">Massage</t>
  </si>
  <si>
    <t xml:space="preserve">Night club</t>
  </si>
  <si>
    <t xml:space="preserve">Parachute</t>
  </si>
  <si>
    <t xml:space="preserve">Sauna</t>
  </si>
  <si>
    <t xml:space="preserve">Squash</t>
  </si>
  <si>
    <t xml:space="preserve">Steam Bath</t>
  </si>
  <si>
    <t xml:space="preserve">Surfing</t>
  </si>
  <si>
    <t xml:space="preserve">Table tennis</t>
  </si>
  <si>
    <t xml:space="preserve">Tennis courts</t>
  </si>
  <si>
    <t xml:space="preserve">Tennis equipment</t>
  </si>
  <si>
    <t xml:space="preserve">DEPOSIT</t>
  </si>
  <si>
    <t xml:space="preserve">Lightning of tennis courts</t>
  </si>
  <si>
    <t xml:space="preserve">Turkish bath</t>
  </si>
  <si>
    <t xml:space="preserve">Water polo</t>
  </si>
  <si>
    <t xml:space="preserve">Water ski</t>
  </si>
  <si>
    <t xml:space="preserve">ATT: SWIMMING POOL: only a detached, standing by itself pool is considered as a swimming pool. In case there're several separated zones in one pool, it is considered as just 1 swimming pool.  </t>
  </si>
  <si>
    <t xml:space="preserve">Swimming pools:</t>
  </si>
  <si>
    <t xml:space="preserve">Comments, Size in sq. m, Working hours</t>
  </si>
  <si>
    <t xml:space="preserve">inc. for adults: </t>
  </si>
  <si>
    <t xml:space="preserve">inc. for children:</t>
  </si>
  <si>
    <t xml:space="preserve">outdoor swimming pools</t>
  </si>
  <si>
    <t xml:space="preserve">325 sq m</t>
  </si>
  <si>
    <t xml:space="preserve">including outdoor swimming pools heating</t>
  </si>
  <si>
    <t xml:space="preserve">indoor swimming pools</t>
  </si>
  <si>
    <t xml:space="preserve">indoor swimming pools heating</t>
  </si>
  <si>
    <t xml:space="preserve">80 sq m</t>
  </si>
  <si>
    <t xml:space="preserve">Water slides /Aquapark:</t>
  </si>
  <si>
    <t xml:space="preserve">Is there an aquapark at the Hotel?</t>
  </si>
  <si>
    <t xml:space="preserve">Are there water slides at the Hotel?</t>
  </si>
  <si>
    <t xml:space="preserve">BEACH</t>
  </si>
  <si>
    <t xml:space="preserve">1st line (sea shore)</t>
  </si>
  <si>
    <t xml:space="preserve">Hotel's private beach</t>
  </si>
  <si>
    <t xml:space="preserve">Public beach</t>
  </si>
  <si>
    <t xml:space="preserve">Road between Hotel and beach</t>
  </si>
  <si>
    <t xml:space="preserve">Underground pass between Hotel and beach</t>
  </si>
  <si>
    <t xml:space="preserve">sandy Beach</t>
  </si>
  <si>
    <t xml:space="preserve">rocky</t>
  </si>
  <si>
    <t xml:space="preserve">pebble</t>
  </si>
  <si>
    <t xml:space="preserve">sandy-pebble</t>
  </si>
  <si>
    <t xml:space="preserve">platform / pier</t>
  </si>
  <si>
    <t xml:space="preserve">Shuttle bus to the beach</t>
  </si>
  <si>
    <t xml:space="preserve">How many times a day?</t>
  </si>
  <si>
    <t xml:space="preserve">Length of the beach</t>
  </si>
  <si>
    <t xml:space="preserve">200 m</t>
  </si>
  <si>
    <t xml:space="preserve">Distance from the Hotel to the beach</t>
  </si>
  <si>
    <t xml:space="preserve">50 m</t>
  </si>
  <si>
    <t xml:space="preserve">Beach towels</t>
  </si>
  <si>
    <t xml:space="preserve">Beach umbrella</t>
  </si>
  <si>
    <t xml:space="preserve">Beach mattress</t>
  </si>
  <si>
    <t xml:space="preserve">Beach chaise lounge</t>
  </si>
  <si>
    <t xml:space="preserve">Beach/pool Gazebo</t>
  </si>
  <si>
    <t xml:space="preserve">accepted</t>
  </si>
  <si>
    <t xml:space="preserve">not accep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@"/>
    <numFmt numFmtId="168" formatCode="[$-409]mmm\-yy"/>
    <numFmt numFmtId="169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80808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FF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ahoma"/>
      <family val="2"/>
      <charset val="162"/>
    </font>
    <font>
      <b val="true"/>
      <sz val="10"/>
      <color rgb="FF008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162"/>
    </font>
    <font>
      <sz val="10"/>
      <color rgb="FF808080"/>
      <name val="Tahoma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Calibri"/>
      <family val="2"/>
      <charset val="162"/>
    </font>
    <font>
      <sz val="10"/>
      <name val="Cambria"/>
      <family val="1"/>
      <charset val="162"/>
    </font>
    <font>
      <sz val="9.5"/>
      <name val="Calibri"/>
      <family val="2"/>
      <charset val="162"/>
    </font>
    <font>
      <sz val="10"/>
      <color rgb="FFFF0000"/>
      <name val="Tahoma"/>
      <family val="2"/>
      <charset val="162"/>
    </font>
    <font>
      <b val="true"/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1"/>
      <color rgb="FF80008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.bensaad@tuihotels.tn" TargetMode="External"/><Relationship Id="rId3" Type="http://schemas.openxmlformats.org/officeDocument/2006/relationships/hyperlink" Target="http://www.magichotelsandresorts.tn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8" activeCellId="0" sqref="B8:E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22.55"/>
    <col collapsed="false" customWidth="true" hidden="false" outlineLevel="0" max="5" min="5" style="1" width="14.1"/>
    <col collapsed="false" customWidth="true" hidden="false" outlineLevel="0" max="6" min="6" style="1" width="15.99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3"/>
      <c r="F2" s="3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</row>
    <row r="4" customFormat="false" ht="14.4" hidden="false" customHeight="true" outlineLevel="0" collapsed="false">
      <c r="A4" s="6" t="s">
        <v>1</v>
      </c>
      <c r="B4" s="6"/>
      <c r="C4" s="6"/>
      <c r="D4" s="6"/>
      <c r="E4" s="3"/>
      <c r="F4" s="3"/>
    </row>
    <row r="5" customFormat="false" ht="15.75" hidden="false" customHeight="true" outlineLevel="0" collapsed="false">
      <c r="A5" s="2"/>
      <c r="B5" s="3"/>
      <c r="C5" s="3"/>
      <c r="D5" s="3"/>
      <c r="E5" s="3"/>
      <c r="F5" s="3"/>
    </row>
    <row r="6" customFormat="false" ht="45" hidden="false" customHeight="true" outlineLevel="0" collapsed="false">
      <c r="A6" s="7" t="s">
        <v>2</v>
      </c>
      <c r="B6" s="7"/>
      <c r="C6" s="7"/>
      <c r="D6" s="7"/>
      <c r="E6" s="7"/>
      <c r="F6" s="3"/>
    </row>
    <row r="7" customFormat="false" ht="14.4" hidden="false" customHeight="false" outlineLevel="0" collapsed="false">
      <c r="A7" s="2"/>
      <c r="B7" s="3"/>
      <c r="C7" s="3"/>
      <c r="D7" s="3"/>
      <c r="E7" s="3"/>
      <c r="F7" s="3"/>
    </row>
    <row r="8" customFormat="false" ht="14.4" hidden="false" customHeight="true" outlineLevel="0" collapsed="false">
      <c r="A8" s="8" t="s">
        <v>3</v>
      </c>
      <c r="B8" s="9" t="s">
        <v>4</v>
      </c>
      <c r="C8" s="9"/>
      <c r="D8" s="9"/>
      <c r="E8" s="9"/>
      <c r="F8" s="3"/>
    </row>
    <row r="9" customFormat="false" ht="17.25" hidden="false" customHeight="true" outlineLevel="0" collapsed="false">
      <c r="A9" s="8" t="s">
        <v>5</v>
      </c>
      <c r="B9" s="9" t="n">
        <v>4</v>
      </c>
      <c r="C9" s="9"/>
      <c r="D9" s="9"/>
      <c r="E9" s="9"/>
      <c r="F9" s="10" t="s">
        <v>6</v>
      </c>
    </row>
    <row r="10" customFormat="false" ht="27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3"/>
    </row>
    <row r="11" customFormat="false" ht="14.4" hidden="false" customHeight="false" outlineLevel="0" collapsed="false">
      <c r="A11" s="8"/>
      <c r="B11" s="3"/>
      <c r="C11" s="3"/>
      <c r="D11" s="3"/>
      <c r="E11" s="11"/>
      <c r="F11" s="3"/>
    </row>
    <row r="12" customFormat="false" ht="14.4" hidden="false" customHeight="true" outlineLevel="0" collapsed="false">
      <c r="A12" s="8" t="s">
        <v>9</v>
      </c>
      <c r="B12" s="9" t="s">
        <v>10</v>
      </c>
      <c r="C12" s="9"/>
      <c r="D12" s="9"/>
      <c r="E12" s="9"/>
      <c r="F12" s="3"/>
    </row>
    <row r="13" customFormat="false" ht="26.25" hidden="false" customHeight="true" outlineLevel="0" collapsed="false">
      <c r="A13" s="8" t="s">
        <v>11</v>
      </c>
      <c r="B13" s="9" t="s">
        <v>12</v>
      </c>
      <c r="C13" s="9"/>
      <c r="D13" s="9"/>
      <c r="E13" s="9"/>
      <c r="F13" s="3"/>
    </row>
    <row r="14" customFormat="false" ht="27" hidden="false" customHeight="true" outlineLevel="0" collapsed="false">
      <c r="A14" s="8" t="s">
        <v>13</v>
      </c>
      <c r="B14" s="12" t="s">
        <v>14</v>
      </c>
      <c r="C14" s="12"/>
      <c r="D14" s="12"/>
      <c r="E14" s="12"/>
      <c r="F14" s="13"/>
    </row>
    <row r="15" customFormat="false" ht="14.4" hidden="false" customHeight="true" outlineLevel="0" collapsed="false">
      <c r="A15" s="8" t="s">
        <v>15</v>
      </c>
      <c r="B15" s="12" t="s">
        <v>16</v>
      </c>
      <c r="C15" s="12"/>
      <c r="D15" s="12"/>
      <c r="E15" s="12"/>
      <c r="F15" s="3"/>
      <c r="L15" s="0"/>
    </row>
    <row r="16" customFormat="false" ht="14.4" hidden="false" customHeight="false" outlineLevel="0" collapsed="false">
      <c r="A16" s="8"/>
      <c r="B16" s="3"/>
      <c r="C16" s="3"/>
      <c r="D16" s="3"/>
      <c r="E16" s="11"/>
      <c r="F16" s="3"/>
      <c r="L16" s="14"/>
    </row>
    <row r="17" customFormat="false" ht="14.4" hidden="false" customHeight="false" outlineLevel="0" collapsed="false">
      <c r="A17" s="15" t="s">
        <v>17</v>
      </c>
      <c r="B17" s="9" t="n">
        <v>1983</v>
      </c>
      <c r="C17" s="10" t="s">
        <v>6</v>
      </c>
      <c r="D17" s="3"/>
      <c r="E17" s="11"/>
      <c r="F17" s="3"/>
    </row>
    <row r="18" customFormat="false" ht="14.4" hidden="false" customHeight="false" outlineLevel="0" collapsed="false">
      <c r="A18" s="15" t="s">
        <v>18</v>
      </c>
      <c r="B18" s="9" t="n">
        <v>2017</v>
      </c>
      <c r="C18" s="10" t="s">
        <v>6</v>
      </c>
      <c r="D18" s="3"/>
      <c r="E18" s="11"/>
      <c r="F18" s="3"/>
    </row>
    <row r="19" customFormat="false" ht="14.4" hidden="false" customHeight="false" outlineLevel="0" collapsed="false">
      <c r="A19" s="16"/>
      <c r="B19" s="3"/>
      <c r="C19" s="3"/>
      <c r="D19" s="3"/>
      <c r="E19" s="11"/>
      <c r="F19" s="3"/>
    </row>
    <row r="20" customFormat="false" ht="26.25" hidden="false" customHeight="true" outlineLevel="0" collapsed="false">
      <c r="A20" s="17" t="s">
        <v>19</v>
      </c>
      <c r="B20" s="9" t="s">
        <v>20</v>
      </c>
      <c r="C20" s="9"/>
      <c r="D20" s="9"/>
      <c r="E20" s="9"/>
      <c r="F20" s="3"/>
    </row>
    <row r="21" customFormat="false" ht="14.4" hidden="false" customHeight="false" outlineLevel="0" collapsed="false">
      <c r="A21" s="17"/>
      <c r="B21" s="3"/>
      <c r="C21" s="3"/>
      <c r="D21" s="3"/>
      <c r="E21" s="11"/>
      <c r="F21" s="3"/>
    </row>
    <row r="22" customFormat="false" ht="14.4" hidden="false" customHeight="false" outlineLevel="0" collapsed="false">
      <c r="A22" s="17" t="s">
        <v>21</v>
      </c>
      <c r="B22" s="18" t="s">
        <v>22</v>
      </c>
      <c r="C22" s="3"/>
      <c r="D22" s="3"/>
      <c r="E22" s="11"/>
      <c r="F22" s="3"/>
    </row>
    <row r="23" customFormat="false" ht="14.4" hidden="false" customHeight="false" outlineLevel="0" collapsed="false">
      <c r="A23" s="17" t="s">
        <v>23</v>
      </c>
      <c r="B23" s="18" t="s">
        <v>24</v>
      </c>
      <c r="C23" s="3"/>
      <c r="D23" s="3"/>
      <c r="E23" s="11"/>
      <c r="F23" s="3"/>
    </row>
    <row r="24" customFormat="false" ht="15" hidden="false" customHeight="false" outlineLevel="0" collapsed="false">
      <c r="A24" s="17"/>
      <c r="B24" s="3"/>
      <c r="C24" s="3"/>
      <c r="D24" s="3"/>
      <c r="E24" s="11"/>
      <c r="F24" s="3"/>
    </row>
    <row r="25" customFormat="false" ht="14.4" hidden="false" customHeight="false" outlineLevel="0" collapsed="false">
      <c r="A25" s="17"/>
      <c r="B25" s="3"/>
      <c r="C25" s="19" t="s">
        <v>25</v>
      </c>
      <c r="D25" s="3"/>
      <c r="E25" s="11"/>
      <c r="F25" s="3"/>
    </row>
    <row r="26" customFormat="false" ht="15" hidden="false" customHeight="true" outlineLevel="0" collapsed="false">
      <c r="A26" s="20" t="s">
        <v>26</v>
      </c>
      <c r="B26" s="9"/>
      <c r="C26" s="9"/>
      <c r="D26" s="3" t="s">
        <v>27</v>
      </c>
      <c r="E26" s="21"/>
      <c r="F26" s="3"/>
    </row>
    <row r="27" customFormat="false" ht="14.4" hidden="false" customHeight="false" outlineLevel="0" collapsed="false">
      <c r="A27" s="22" t="s">
        <v>6</v>
      </c>
      <c r="B27" s="9"/>
      <c r="C27" s="9"/>
      <c r="D27" s="3" t="s">
        <v>28</v>
      </c>
      <c r="E27" s="11"/>
      <c r="F27" s="3"/>
    </row>
    <row r="28" customFormat="false" ht="15" hidden="false" customHeight="false" outlineLevel="0" collapsed="false">
      <c r="A28" s="3"/>
      <c r="B28" s="3"/>
      <c r="C28" s="3"/>
      <c r="D28" s="3"/>
      <c r="E28" s="23"/>
      <c r="F28" s="23"/>
    </row>
    <row r="29" customFormat="false" ht="27" hidden="false" customHeight="false" outlineLevel="0" collapsed="false">
      <c r="A29" s="24" t="s">
        <v>29</v>
      </c>
      <c r="B29" s="25" t="s">
        <v>30</v>
      </c>
      <c r="C29" s="19" t="s">
        <v>31</v>
      </c>
      <c r="D29" s="3"/>
      <c r="E29" s="26"/>
      <c r="F29" s="27"/>
    </row>
    <row r="30" customFormat="false" ht="14.4" hidden="false" customHeight="false" outlineLevel="0" collapsed="false">
      <c r="A30" s="28" t="s">
        <v>32</v>
      </c>
      <c r="B30" s="29" t="n">
        <v>210</v>
      </c>
      <c r="C30" s="30" t="n">
        <v>4</v>
      </c>
      <c r="D30" s="10" t="s">
        <v>6</v>
      </c>
      <c r="E30" s="26"/>
      <c r="F30" s="27"/>
    </row>
    <row r="31" customFormat="false" ht="14.4" hidden="false" customHeight="false" outlineLevel="0" collapsed="false">
      <c r="A31" s="28" t="s">
        <v>33</v>
      </c>
      <c r="B31" s="29"/>
      <c r="C31" s="30"/>
      <c r="D31" s="10" t="s">
        <v>6</v>
      </c>
      <c r="E31" s="26"/>
      <c r="F31" s="27"/>
    </row>
    <row r="32" customFormat="false" ht="14.4" hidden="false" customHeight="false" outlineLevel="0" collapsed="false">
      <c r="A32" s="28" t="s">
        <v>34</v>
      </c>
      <c r="B32" s="29"/>
      <c r="C32" s="30"/>
      <c r="D32" s="10" t="s">
        <v>6</v>
      </c>
      <c r="E32" s="26"/>
      <c r="F32" s="27"/>
    </row>
    <row r="33" customFormat="false" ht="14.4" hidden="false" customHeight="false" outlineLevel="0" collapsed="false">
      <c r="A33" s="28" t="s">
        <v>35</v>
      </c>
      <c r="B33" s="29"/>
      <c r="C33" s="30"/>
      <c r="D33" s="10" t="s">
        <v>6</v>
      </c>
      <c r="E33" s="26"/>
      <c r="F33" s="27"/>
    </row>
    <row r="34" customFormat="false" ht="15" hidden="false" customHeight="false" outlineLevel="0" collapsed="false">
      <c r="A34" s="31" t="s">
        <v>36</v>
      </c>
      <c r="B34" s="32"/>
      <c r="C34" s="33"/>
      <c r="D34" s="10"/>
      <c r="E34" s="26"/>
      <c r="F34" s="27"/>
    </row>
    <row r="35" customFormat="false" ht="15" hidden="false" customHeight="false" outlineLevel="0" collapsed="false">
      <c r="A35" s="34"/>
      <c r="B35" s="35"/>
      <c r="C35" s="35"/>
      <c r="D35" s="3"/>
      <c r="E35" s="26"/>
      <c r="F35" s="27"/>
    </row>
    <row r="36" customFormat="false" ht="27" hidden="false" customHeight="false" outlineLevel="0" collapsed="false">
      <c r="A36" s="36" t="s">
        <v>37</v>
      </c>
      <c r="B36" s="37" t="s">
        <v>38</v>
      </c>
      <c r="C36" s="38" t="s">
        <v>39</v>
      </c>
      <c r="D36" s="3"/>
      <c r="E36" s="3"/>
      <c r="F36" s="3"/>
    </row>
    <row r="37" customFormat="false" ht="14.4" hidden="false" customHeight="false" outlineLevel="0" collapsed="false">
      <c r="A37" s="39" t="s">
        <v>40</v>
      </c>
      <c r="B37" s="40" t="s">
        <v>41</v>
      </c>
      <c r="C37" s="41"/>
      <c r="D37" s="3"/>
      <c r="E37" s="3"/>
      <c r="F37" s="3"/>
    </row>
    <row r="38" customFormat="false" ht="14.4" hidden="false" customHeight="false" outlineLevel="0" collapsed="false">
      <c r="A38" s="39" t="s">
        <v>42</v>
      </c>
      <c r="B38" s="40" t="s">
        <v>41</v>
      </c>
      <c r="C38" s="41"/>
      <c r="D38" s="3"/>
      <c r="E38" s="3"/>
      <c r="F38" s="3"/>
    </row>
    <row r="39" customFormat="false" ht="14.4" hidden="false" customHeight="false" outlineLevel="0" collapsed="false">
      <c r="A39" s="39" t="s">
        <v>43</v>
      </c>
      <c r="B39" s="40" t="s">
        <v>44</v>
      </c>
      <c r="C39" s="41"/>
      <c r="D39" s="3"/>
      <c r="E39" s="3"/>
      <c r="F39" s="3"/>
    </row>
    <row r="40" customFormat="false" ht="14.4" hidden="false" customHeight="false" outlineLevel="0" collapsed="false">
      <c r="A40" s="39" t="s">
        <v>45</v>
      </c>
      <c r="B40" s="40" t="s">
        <v>44</v>
      </c>
      <c r="C40" s="41" t="s">
        <v>44</v>
      </c>
      <c r="D40" s="3"/>
      <c r="E40" s="3"/>
      <c r="F40" s="3"/>
    </row>
    <row r="41" customFormat="false" ht="15.75" hidden="false" customHeight="true" outlineLevel="0" collapsed="false">
      <c r="A41" s="42" t="s">
        <v>46</v>
      </c>
      <c r="B41" s="43"/>
      <c r="C41" s="43"/>
      <c r="D41" s="3"/>
      <c r="E41" s="3"/>
      <c r="F41" s="3"/>
    </row>
    <row r="42" customFormat="false" ht="15" hidden="false" customHeight="false" outlineLevel="0" collapsed="false">
      <c r="A42" s="44"/>
      <c r="B42" s="3"/>
      <c r="C42" s="13"/>
      <c r="D42" s="3"/>
      <c r="E42" s="3"/>
      <c r="F42" s="3"/>
    </row>
    <row r="43" customFormat="false" ht="14.4" hidden="false" customHeight="true" outlineLevel="0" collapsed="false">
      <c r="A43" s="24" t="s">
        <v>47</v>
      </c>
      <c r="B43" s="24"/>
      <c r="C43" s="24"/>
      <c r="D43" s="3"/>
      <c r="E43" s="3"/>
      <c r="F43" s="3"/>
    </row>
    <row r="44" customFormat="false" ht="14.4" hidden="false" customHeight="true" outlineLevel="0" collapsed="false">
      <c r="A44" s="45" t="s">
        <v>48</v>
      </c>
      <c r="B44" s="46" t="n">
        <v>72280333</v>
      </c>
      <c r="C44" s="46"/>
      <c r="D44" s="3"/>
      <c r="E44" s="3"/>
      <c r="F44" s="3"/>
    </row>
    <row r="45" customFormat="false" ht="14.4" hidden="false" customHeight="true" outlineLevel="0" collapsed="false">
      <c r="A45" s="45" t="s">
        <v>49</v>
      </c>
      <c r="B45" s="46" t="n">
        <v>72281357</v>
      </c>
      <c r="C45" s="46"/>
      <c r="D45" s="3"/>
      <c r="E45" s="3"/>
      <c r="F45" s="3"/>
    </row>
    <row r="46" customFormat="false" ht="14.4" hidden="false" customHeight="true" outlineLevel="0" collapsed="false">
      <c r="A46" s="47" t="s">
        <v>50</v>
      </c>
      <c r="B46" s="48" t="s">
        <v>51</v>
      </c>
      <c r="C46" s="48"/>
      <c r="D46" s="3"/>
      <c r="E46" s="3"/>
      <c r="F46" s="3"/>
    </row>
    <row r="47" customFormat="false" ht="15" hidden="false" customHeight="true" outlineLevel="0" collapsed="false">
      <c r="A47" s="49" t="s">
        <v>52</v>
      </c>
      <c r="B47" s="50" t="s">
        <v>53</v>
      </c>
      <c r="C47" s="50"/>
      <c r="D47" s="3"/>
      <c r="E47" s="3"/>
      <c r="F47" s="3"/>
    </row>
    <row r="48" customFormat="false" ht="14.4" hidden="false" customHeight="false" outlineLevel="0" collapsed="false">
      <c r="A48" s="51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4.4" hidden="false" customHeight="false" outlineLevel="0" collapsed="false">
      <c r="A50" s="52" t="s">
        <v>54</v>
      </c>
      <c r="B50" s="53" t="s">
        <v>55</v>
      </c>
      <c r="C50" s="53" t="s">
        <v>56</v>
      </c>
      <c r="D50" s="54" t="s">
        <v>39</v>
      </c>
      <c r="E50" s="3"/>
      <c r="F50" s="3"/>
    </row>
    <row r="51" customFormat="false" ht="14.4" hidden="false" customHeight="false" outlineLevel="0" collapsed="false">
      <c r="A51" s="55" t="s">
        <v>57</v>
      </c>
      <c r="B51" s="40" t="s">
        <v>58</v>
      </c>
      <c r="C51" s="40" t="s">
        <v>59</v>
      </c>
      <c r="D51" s="56"/>
      <c r="E51" s="3"/>
      <c r="F51" s="3"/>
    </row>
    <row r="52" customFormat="false" ht="14.4" hidden="false" customHeight="false" outlineLevel="0" collapsed="false">
      <c r="A52" s="55" t="s">
        <v>60</v>
      </c>
      <c r="B52" s="40" t="s">
        <v>58</v>
      </c>
      <c r="C52" s="40" t="s">
        <v>59</v>
      </c>
      <c r="D52" s="56"/>
      <c r="E52" s="3"/>
      <c r="F52" s="3"/>
    </row>
    <row r="53" customFormat="false" ht="14.4" hidden="false" customHeight="false" outlineLevel="0" collapsed="false">
      <c r="A53" s="55" t="s">
        <v>61</v>
      </c>
      <c r="B53" s="40"/>
      <c r="C53" s="40"/>
      <c r="D53" s="56"/>
      <c r="E53" s="3"/>
      <c r="F53" s="3"/>
    </row>
    <row r="54" customFormat="false" ht="14.4" hidden="false" customHeight="false" outlineLevel="0" collapsed="false">
      <c r="A54" s="55" t="s">
        <v>62</v>
      </c>
      <c r="B54" s="40"/>
      <c r="C54" s="40"/>
      <c r="D54" s="56"/>
      <c r="E54" s="3"/>
      <c r="F54" s="3"/>
    </row>
    <row r="55" customFormat="false" ht="27" hidden="false" customHeight="false" outlineLevel="0" collapsed="false">
      <c r="A55" s="55" t="s">
        <v>63</v>
      </c>
      <c r="B55" s="57"/>
      <c r="C55" s="57"/>
      <c r="D55" s="56"/>
      <c r="E55" s="3"/>
      <c r="F55" s="3"/>
    </row>
    <row r="56" customFormat="false" ht="14.4" hidden="false" customHeight="false" outlineLevel="0" collapsed="false">
      <c r="A56" s="58" t="s">
        <v>64</v>
      </c>
      <c r="B56" s="59" t="s">
        <v>58</v>
      </c>
      <c r="C56" s="60" t="s">
        <v>59</v>
      </c>
      <c r="D56" s="56" t="n">
        <v>1</v>
      </c>
      <c r="E56" s="3"/>
      <c r="F56" s="3"/>
    </row>
    <row r="57" customFormat="false" ht="14.4" hidden="false" customHeight="false" outlineLevel="0" collapsed="false">
      <c r="A57" s="61" t="s">
        <v>65</v>
      </c>
      <c r="B57" s="62" t="s">
        <v>66</v>
      </c>
      <c r="C57" s="62"/>
      <c r="D57" s="56"/>
      <c r="E57" s="3"/>
      <c r="F57" s="3"/>
    </row>
    <row r="58" customFormat="false" ht="14.4" hidden="false" customHeight="false" outlineLevel="0" collapsed="false">
      <c r="A58" s="58" t="s">
        <v>67</v>
      </c>
      <c r="B58" s="59" t="s">
        <v>58</v>
      </c>
      <c r="C58" s="60" t="s">
        <v>59</v>
      </c>
      <c r="D58" s="56"/>
      <c r="E58" s="3"/>
      <c r="F58" s="3"/>
    </row>
    <row r="59" customFormat="false" ht="14.4" hidden="false" customHeight="false" outlineLevel="0" collapsed="false">
      <c r="A59" s="61" t="s">
        <v>68</v>
      </c>
      <c r="B59" s="62"/>
      <c r="C59" s="63"/>
      <c r="D59" s="56"/>
      <c r="E59" s="3"/>
      <c r="F59" s="3"/>
    </row>
    <row r="60" customFormat="false" ht="14.4" hidden="false" customHeight="false" outlineLevel="0" collapsed="false">
      <c r="A60" s="58" t="s">
        <v>69</v>
      </c>
      <c r="B60" s="59" t="s">
        <v>58</v>
      </c>
      <c r="C60" s="60" t="s">
        <v>59</v>
      </c>
      <c r="D60" s="56"/>
      <c r="E60" s="3"/>
      <c r="F60" s="3"/>
    </row>
    <row r="61" customFormat="false" ht="14.4" hidden="false" customHeight="false" outlineLevel="0" collapsed="false">
      <c r="A61" s="61" t="s">
        <v>68</v>
      </c>
      <c r="B61" s="62"/>
      <c r="C61" s="62"/>
      <c r="D61" s="56"/>
      <c r="E61" s="3"/>
      <c r="F61" s="3"/>
    </row>
    <row r="62" customFormat="false" ht="14.4" hidden="false" customHeight="false" outlineLevel="0" collapsed="false">
      <c r="A62" s="58" t="s">
        <v>70</v>
      </c>
      <c r="B62" s="59"/>
      <c r="C62" s="60"/>
      <c r="D62" s="56"/>
      <c r="E62" s="3"/>
      <c r="F62" s="3"/>
    </row>
    <row r="63" customFormat="false" ht="14.4" hidden="false" customHeight="false" outlineLevel="0" collapsed="false">
      <c r="A63" s="61" t="s">
        <v>68</v>
      </c>
      <c r="B63" s="62"/>
      <c r="C63" s="62"/>
      <c r="D63" s="56"/>
      <c r="E63" s="3"/>
      <c r="F63" s="3"/>
    </row>
    <row r="64" customFormat="false" ht="14.4" hidden="false" customHeight="false" outlineLevel="0" collapsed="false">
      <c r="A64" s="58" t="s">
        <v>71</v>
      </c>
      <c r="B64" s="59" t="s">
        <v>58</v>
      </c>
      <c r="C64" s="60" t="s">
        <v>59</v>
      </c>
      <c r="D64" s="56"/>
      <c r="E64" s="3"/>
      <c r="F64" s="3"/>
    </row>
    <row r="65" customFormat="false" ht="14.4" hidden="false" customHeight="false" outlineLevel="0" collapsed="false">
      <c r="A65" s="61" t="s">
        <v>72</v>
      </c>
      <c r="B65" s="62"/>
      <c r="C65" s="62" t="s">
        <v>73</v>
      </c>
      <c r="D65" s="64"/>
      <c r="E65" s="3"/>
      <c r="F65" s="3"/>
    </row>
    <row r="66" customFormat="false" ht="14.4" hidden="false" customHeight="false" outlineLevel="0" collapsed="false">
      <c r="A66" s="58" t="s">
        <v>74</v>
      </c>
      <c r="B66" s="59" t="s">
        <v>58</v>
      </c>
      <c r="C66" s="60" t="s">
        <v>59</v>
      </c>
      <c r="D66" s="56"/>
      <c r="E66" s="3"/>
      <c r="F66" s="3"/>
    </row>
    <row r="67" customFormat="false" ht="14.4" hidden="false" customHeight="false" outlineLevel="0" collapsed="false">
      <c r="A67" s="61" t="s">
        <v>75</v>
      </c>
      <c r="B67" s="62"/>
      <c r="C67" s="62"/>
      <c r="D67" s="56"/>
      <c r="E67" s="3"/>
      <c r="F67" s="3"/>
    </row>
    <row r="68" customFormat="false" ht="14.4" hidden="false" customHeight="false" outlineLevel="0" collapsed="false">
      <c r="A68" s="55" t="s">
        <v>76</v>
      </c>
      <c r="B68" s="65" t="s">
        <v>58</v>
      </c>
      <c r="C68" s="40" t="s">
        <v>59</v>
      </c>
      <c r="D68" s="56"/>
      <c r="E68" s="3"/>
      <c r="F68" s="3"/>
    </row>
    <row r="69" customFormat="false" ht="14.4" hidden="false" customHeight="false" outlineLevel="0" collapsed="false">
      <c r="A69" s="55" t="s">
        <v>77</v>
      </c>
      <c r="B69" s="65" t="s">
        <v>58</v>
      </c>
      <c r="C69" s="40" t="s">
        <v>59</v>
      </c>
      <c r="D69" s="56"/>
      <c r="E69" s="3"/>
      <c r="F69" s="3"/>
    </row>
    <row r="70" customFormat="false" ht="14.4" hidden="false" customHeight="false" outlineLevel="0" collapsed="false">
      <c r="A70" s="55" t="s">
        <v>78</v>
      </c>
      <c r="B70" s="65" t="s">
        <v>73</v>
      </c>
      <c r="C70" s="40"/>
      <c r="D70" s="56"/>
      <c r="E70" s="3"/>
      <c r="F70" s="3"/>
    </row>
    <row r="71" customFormat="false" ht="15" hidden="false" customHeight="false" outlineLevel="0" collapsed="false">
      <c r="A71" s="66" t="s">
        <v>79</v>
      </c>
      <c r="B71" s="67"/>
      <c r="C71" s="68"/>
      <c r="D71" s="43"/>
      <c r="E71" s="3"/>
      <c r="F71" s="3"/>
    </row>
    <row r="72" customFormat="false" ht="14.4" hidden="false" customHeight="false" outlineLevel="0" collapsed="false">
      <c r="A72" s="11"/>
      <c r="B72" s="11"/>
      <c r="C72" s="11"/>
      <c r="D72" s="11"/>
      <c r="E72" s="3"/>
      <c r="F72" s="3"/>
    </row>
    <row r="73" customFormat="false" ht="15" hidden="false" customHeight="false" outlineLevel="0" collapsed="false">
      <c r="A73" s="27"/>
      <c r="B73" s="27"/>
      <c r="C73" s="27"/>
      <c r="D73" s="27"/>
      <c r="E73" s="3"/>
      <c r="F73" s="3"/>
    </row>
    <row r="74" customFormat="false" ht="21" hidden="false" customHeight="true" outlineLevel="0" collapsed="false">
      <c r="A74" s="69" t="s">
        <v>80</v>
      </c>
      <c r="B74" s="70" t="s">
        <v>55</v>
      </c>
      <c r="C74" s="70" t="s">
        <v>56</v>
      </c>
      <c r="D74" s="71" t="s">
        <v>39</v>
      </c>
      <c r="E74" s="3"/>
      <c r="F74" s="3"/>
    </row>
    <row r="75" customFormat="false" ht="16.5" hidden="false" customHeight="true" outlineLevel="0" collapsed="false">
      <c r="A75" s="72" t="s">
        <v>81</v>
      </c>
      <c r="B75" s="73" t="s">
        <v>73</v>
      </c>
      <c r="C75" s="74"/>
      <c r="D75" s="75"/>
      <c r="E75" s="76" t="s">
        <v>82</v>
      </c>
      <c r="F75" s="3"/>
    </row>
    <row r="76" customFormat="false" ht="14.4" hidden="false" customHeight="false" outlineLevel="0" collapsed="false">
      <c r="A76" s="77" t="s">
        <v>83</v>
      </c>
      <c r="B76" s="40" t="s">
        <v>73</v>
      </c>
      <c r="C76" s="40"/>
      <c r="D76" s="78"/>
      <c r="E76" s="3"/>
      <c r="F76" s="3"/>
    </row>
    <row r="77" customFormat="false" ht="27" hidden="false" customHeight="false" outlineLevel="0" collapsed="false">
      <c r="A77" s="77" t="s">
        <v>84</v>
      </c>
      <c r="B77" s="40" t="s">
        <v>73</v>
      </c>
      <c r="C77" s="40"/>
      <c r="D77" s="79"/>
      <c r="E77" s="76" t="s">
        <v>82</v>
      </c>
      <c r="F77" s="3"/>
    </row>
    <row r="78" customFormat="false" ht="14.4" hidden="false" customHeight="false" outlineLevel="0" collapsed="false">
      <c r="A78" s="77" t="s">
        <v>85</v>
      </c>
      <c r="B78" s="40" t="s">
        <v>73</v>
      </c>
      <c r="C78" s="40"/>
      <c r="D78" s="79"/>
      <c r="E78" s="3"/>
      <c r="F78" s="3"/>
    </row>
    <row r="79" customFormat="false" ht="14.4" hidden="false" customHeight="false" outlineLevel="0" collapsed="false">
      <c r="A79" s="77" t="s">
        <v>86</v>
      </c>
      <c r="B79" s="40" t="s">
        <v>73</v>
      </c>
      <c r="C79" s="40"/>
      <c r="D79" s="79"/>
      <c r="E79" s="3"/>
      <c r="F79" s="3"/>
    </row>
    <row r="80" customFormat="false" ht="14.4" hidden="false" customHeight="false" outlineLevel="0" collapsed="false">
      <c r="A80" s="77" t="s">
        <v>87</v>
      </c>
      <c r="B80" s="40" t="s">
        <v>58</v>
      </c>
      <c r="C80" s="40"/>
      <c r="D80" s="79"/>
      <c r="E80" s="3"/>
      <c r="F80" s="3"/>
    </row>
    <row r="81" customFormat="false" ht="14.4" hidden="false" customHeight="false" outlineLevel="0" collapsed="false">
      <c r="A81" s="80" t="s">
        <v>88</v>
      </c>
      <c r="B81" s="40" t="s">
        <v>73</v>
      </c>
      <c r="C81" s="40"/>
      <c r="D81" s="79"/>
      <c r="E81" s="3"/>
      <c r="F81" s="3"/>
    </row>
    <row r="82" s="85" customFormat="true" ht="14.4" hidden="false" customHeight="false" outlineLevel="0" collapsed="false">
      <c r="A82" s="81" t="s">
        <v>89</v>
      </c>
      <c r="B82" s="82" t="s">
        <v>73</v>
      </c>
      <c r="C82" s="82"/>
      <c r="D82" s="83"/>
      <c r="E82" s="27"/>
      <c r="F82" s="84"/>
      <c r="G82" s="1"/>
    </row>
    <row r="83" s="85" customFormat="true" ht="15" hidden="false" customHeight="true" outlineLevel="0" collapsed="false">
      <c r="A83" s="86" t="s">
        <v>90</v>
      </c>
      <c r="B83" s="87"/>
      <c r="C83" s="87"/>
      <c r="D83" s="87"/>
      <c r="E83" s="27"/>
      <c r="F83" s="84"/>
      <c r="G83" s="1"/>
    </row>
    <row r="84" customFormat="false" ht="14.4" hidden="false" customHeight="false" outlineLevel="0" collapsed="false">
      <c r="A84" s="27"/>
      <c r="B84" s="27"/>
      <c r="C84" s="27"/>
      <c r="D84" s="27"/>
      <c r="E84" s="3"/>
      <c r="F84" s="3"/>
    </row>
    <row r="85" customFormat="false" ht="14.4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5" hidden="false" customHeight="true" outlineLevel="0" collapsed="false">
      <c r="A86" s="27"/>
      <c r="B86" s="23" t="s">
        <v>91</v>
      </c>
      <c r="C86" s="23"/>
      <c r="D86" s="23" t="s">
        <v>92</v>
      </c>
      <c r="E86" s="23"/>
      <c r="F86" s="27"/>
    </row>
    <row r="87" customFormat="false" ht="15" hidden="false" customHeight="true" outlineLevel="0" collapsed="false">
      <c r="A87" s="88" t="s">
        <v>93</v>
      </c>
      <c r="B87" s="89"/>
      <c r="C87" s="89"/>
      <c r="D87" s="90"/>
      <c r="E87" s="90"/>
      <c r="F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5" hidden="false" customHeight="true" outlineLevel="0" collapsed="false">
      <c r="A89" s="88" t="s">
        <v>94</v>
      </c>
      <c r="B89" s="89"/>
      <c r="C89" s="89"/>
      <c r="D89" s="10" t="s">
        <v>6</v>
      </c>
      <c r="E89" s="27"/>
      <c r="F89" s="27"/>
    </row>
    <row r="90" customFormat="false" ht="14.4" hidden="false" customHeight="false" outlineLevel="0" collapsed="false">
      <c r="A90" s="27"/>
      <c r="B90" s="27"/>
      <c r="C90" s="27"/>
      <c r="D90" s="27"/>
      <c r="E90" s="27"/>
      <c r="F90" s="27"/>
    </row>
  </sheetData>
  <mergeCells count="28">
    <mergeCell ref="A2:D2"/>
    <mergeCell ref="A4:D4"/>
    <mergeCell ref="A6:E6"/>
    <mergeCell ref="B8:E8"/>
    <mergeCell ref="B9:E9"/>
    <mergeCell ref="B10:E10"/>
    <mergeCell ref="B12:E12"/>
    <mergeCell ref="B13:E13"/>
    <mergeCell ref="B14:E14"/>
    <mergeCell ref="B15:E15"/>
    <mergeCell ref="B20:E20"/>
    <mergeCell ref="B41:C41"/>
    <mergeCell ref="A43:C43"/>
    <mergeCell ref="B44:C44"/>
    <mergeCell ref="B45:C45"/>
    <mergeCell ref="B46:C46"/>
    <mergeCell ref="B47:C47"/>
    <mergeCell ref="D56:D57"/>
    <mergeCell ref="D58:D59"/>
    <mergeCell ref="D60:D61"/>
    <mergeCell ref="D62:D63"/>
    <mergeCell ref="D66:D67"/>
    <mergeCell ref="B83:D83"/>
    <mergeCell ref="B86:C86"/>
    <mergeCell ref="D86:E86"/>
    <mergeCell ref="B87:C87"/>
    <mergeCell ref="D87:E87"/>
    <mergeCell ref="B89:C89"/>
  </mergeCells>
  <dataValidations count="8">
    <dataValidation allowBlank="true" errorStyle="stop" operator="between" showDropDown="false" showErrorMessage="true" showInputMessage="false" sqref="B89:C89" type="whole">
      <formula1>0</formula1>
      <formula2>999999999</formula2>
    </dataValidation>
    <dataValidation allowBlank="true" error="Only numbers" errorStyle="stop" errorTitle="Only numbers" operator="greaterThanOrEqual" showDropDown="false" showErrorMessage="true" showInputMessage="false" sqref="B9:E9 B17:B18 B26 B30:C33" type="whole">
      <formula1>0</formula1>
      <formula2>0</formula2>
    </dataValidation>
    <dataValidation allowBlank="true" errorStyle="stop" operator="between" showDropDown="false" showErrorMessage="true" showInputMessage="false" sqref="B52:B55 B76:B81" type="list">
      <formula1>yesno</formula1>
      <formula2>0</formula2>
    </dataValidation>
    <dataValidation allowBlank="false" errorStyle="stop" operator="between" showDropDown="false" showErrorMessage="true" showInputMessage="false" sqref="B37:B40 B51 B56 B58:B60 B62 B64:B66 B68:B71 B75 B82" type="list">
      <formula1>yesno</formula1>
      <formula2>0</formula2>
    </dataValidation>
    <dataValidation allowBlank="false" errorStyle="stop" operator="between" showDropDown="false" showErrorMessage="true" showInputMessage="false" sqref="C51:C56 C58:C60 C62 C64 C66 C68:C71 C75:C82" type="list">
      <formula1>freeextra</formula1>
      <formula2>0</formula2>
    </dataValidation>
    <dataValidation allowBlank="false" errorStyle="stop" operator="between" showDropDown="false" showErrorMessage="true" showInputMessage="false" sqref="B36" type="list">
      <formula1>accepted</formula1>
      <formula2>0</formula2>
    </dataValidation>
    <dataValidation allowBlank="true" error="Only numbers" errorStyle="stop" errorTitle="Only numbers" operator="greaterThanOrEqual" showDropDown="false" showErrorMessage="true" showInputMessage="false" sqref="B22:B23 C25:C27 B34:C34" type="non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27" type="decimal">
      <formula1>0</formula1>
      <formula2>0</formula2>
    </dataValidation>
  </dataValidations>
  <hyperlinks>
    <hyperlink ref="B46" r:id="rId2" display="a.bensaad@tuihotels.tn"/>
    <hyperlink ref="B47" r:id="rId3" display="www.magichotelsandresorts.t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22" activeCellId="0" sqref="B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7.99"/>
    <col collapsed="false" customWidth="true" hidden="false" outlineLevel="0" max="3" min="3" style="0" width="21.66"/>
    <col collapsed="false" customWidth="true" hidden="false" outlineLevel="0" max="4" min="4" style="0" width="17.32"/>
    <col collapsed="false" customWidth="true" hidden="false" outlineLevel="0" max="5" min="5" style="0" width="15.1"/>
    <col collapsed="false" customWidth="true" hidden="false" outlineLevel="0" max="8" min="8" style="0" width="15.55"/>
  </cols>
  <sheetData>
    <row r="1" customFormat="false" ht="36.75" hidden="false" customHeight="true" outlineLevel="0" collapsed="false">
      <c r="A1" s="91" t="s">
        <v>95</v>
      </c>
      <c r="B1" s="91" t="s">
        <v>55</v>
      </c>
      <c r="C1" s="91" t="s">
        <v>56</v>
      </c>
      <c r="D1" s="92" t="s">
        <v>39</v>
      </c>
      <c r="E1" s="92" t="s">
        <v>96</v>
      </c>
      <c r="F1" s="11"/>
      <c r="G1" s="11"/>
      <c r="H1" s="93"/>
    </row>
    <row r="2" customFormat="false" ht="14.25" hidden="false" customHeight="true" outlineLevel="0" collapsed="false">
      <c r="A2" s="94" t="s">
        <v>97</v>
      </c>
      <c r="B2" s="82" t="s">
        <v>41</v>
      </c>
      <c r="C2" s="82" t="s">
        <v>98</v>
      </c>
      <c r="D2" s="95" t="s">
        <v>99</v>
      </c>
      <c r="E2" s="96"/>
      <c r="F2" s="11"/>
      <c r="G2" s="11"/>
      <c r="H2" s="93"/>
    </row>
    <row r="3" customFormat="false" ht="14.25" hidden="false" customHeight="true" outlineLevel="0" collapsed="false">
      <c r="A3" s="94" t="s">
        <v>100</v>
      </c>
      <c r="B3" s="40" t="s">
        <v>73</v>
      </c>
      <c r="C3" s="40"/>
      <c r="D3" s="95"/>
      <c r="E3" s="96"/>
      <c r="F3" s="11"/>
      <c r="G3" s="11"/>
      <c r="H3" s="93"/>
    </row>
    <row r="4" customFormat="false" ht="14.25" hidden="false" customHeight="true" outlineLevel="0" collapsed="false">
      <c r="A4" s="94" t="s">
        <v>101</v>
      </c>
      <c r="B4" s="40" t="s">
        <v>41</v>
      </c>
      <c r="C4" s="40"/>
      <c r="D4" s="95"/>
      <c r="E4" s="96"/>
      <c r="F4" s="11"/>
      <c r="G4" s="11"/>
      <c r="H4" s="93"/>
    </row>
    <row r="5" customFormat="false" ht="14.25" hidden="false" customHeight="true" outlineLevel="0" collapsed="false">
      <c r="A5" s="94" t="s">
        <v>102</v>
      </c>
      <c r="B5" s="82" t="s">
        <v>41</v>
      </c>
      <c r="C5" s="82"/>
      <c r="D5" s="95"/>
      <c r="E5" s="96"/>
      <c r="F5" s="11"/>
      <c r="G5" s="11"/>
      <c r="H5" s="93"/>
    </row>
    <row r="6" customFormat="false" ht="14.25" hidden="false" customHeight="true" outlineLevel="0" collapsed="false">
      <c r="A6" s="97" t="s">
        <v>103</v>
      </c>
      <c r="B6" s="82" t="s">
        <v>44</v>
      </c>
      <c r="C6" s="82"/>
      <c r="D6" s="95"/>
      <c r="E6" s="96"/>
      <c r="F6" s="11"/>
      <c r="G6" s="11"/>
      <c r="H6" s="93"/>
    </row>
    <row r="7" customFormat="false" ht="14.25" hidden="false" customHeight="true" outlineLevel="0" collapsed="false">
      <c r="A7" s="94" t="s">
        <v>104</v>
      </c>
      <c r="B7" s="82" t="s">
        <v>41</v>
      </c>
      <c r="C7" s="82"/>
      <c r="D7" s="95"/>
      <c r="E7" s="96"/>
      <c r="F7" s="11"/>
      <c r="G7" s="11"/>
      <c r="H7" s="93"/>
    </row>
    <row r="8" customFormat="false" ht="14.25" hidden="false" customHeight="true" outlineLevel="0" collapsed="false">
      <c r="A8" s="94" t="s">
        <v>105</v>
      </c>
      <c r="B8" s="82" t="s">
        <v>41</v>
      </c>
      <c r="C8" s="82" t="s">
        <v>106</v>
      </c>
      <c r="D8" s="95"/>
      <c r="E8" s="96"/>
      <c r="F8" s="11"/>
      <c r="G8" s="11"/>
      <c r="H8" s="93"/>
    </row>
    <row r="9" customFormat="false" ht="14.25" hidden="false" customHeight="true" outlineLevel="0" collapsed="false">
      <c r="A9" s="94" t="s">
        <v>107</v>
      </c>
      <c r="B9" s="82" t="s">
        <v>41</v>
      </c>
      <c r="C9" s="82" t="s">
        <v>106</v>
      </c>
      <c r="D9" s="95"/>
      <c r="E9" s="96"/>
      <c r="F9" s="11"/>
      <c r="G9" s="11"/>
      <c r="H9" s="93"/>
    </row>
    <row r="10" customFormat="false" ht="14.25" hidden="false" customHeight="true" outlineLevel="0" collapsed="false">
      <c r="A10" s="94" t="s">
        <v>108</v>
      </c>
      <c r="B10" s="82" t="s">
        <v>41</v>
      </c>
      <c r="C10" s="82" t="s">
        <v>106</v>
      </c>
      <c r="D10" s="95"/>
      <c r="E10" s="96"/>
      <c r="F10" s="11"/>
      <c r="G10" s="11"/>
      <c r="H10" s="93"/>
    </row>
    <row r="11" customFormat="false" ht="14.25" hidden="false" customHeight="true" outlineLevel="0" collapsed="false">
      <c r="A11" s="94" t="s">
        <v>109</v>
      </c>
      <c r="B11" s="82"/>
      <c r="C11" s="82"/>
      <c r="D11" s="95"/>
      <c r="E11" s="96"/>
      <c r="F11" s="11"/>
      <c r="G11" s="11"/>
      <c r="H11" s="93"/>
    </row>
    <row r="12" customFormat="false" ht="14.25" hidden="false" customHeight="true" outlineLevel="0" collapsed="false">
      <c r="A12" s="94" t="s">
        <v>110</v>
      </c>
      <c r="B12" s="98" t="s">
        <v>41</v>
      </c>
      <c r="C12" s="98" t="s">
        <v>98</v>
      </c>
      <c r="D12" s="99" t="s">
        <v>111</v>
      </c>
      <c r="E12" s="100"/>
      <c r="F12" s="11"/>
      <c r="G12" s="11"/>
      <c r="H12" s="93"/>
    </row>
    <row r="13" customFormat="false" ht="14.25" hidden="false" customHeight="true" outlineLevel="0" collapsed="false">
      <c r="A13" s="94" t="s">
        <v>112</v>
      </c>
      <c r="B13" s="98"/>
      <c r="C13" s="98"/>
      <c r="D13" s="99"/>
      <c r="E13" s="100"/>
      <c r="F13" s="11"/>
      <c r="G13" s="11"/>
      <c r="H13" s="93"/>
    </row>
    <row r="14" customFormat="false" ht="14.25" hidden="false" customHeight="true" outlineLevel="0" collapsed="false">
      <c r="A14" s="94" t="s">
        <v>113</v>
      </c>
      <c r="B14" s="82" t="s">
        <v>41</v>
      </c>
      <c r="C14" s="82" t="s">
        <v>106</v>
      </c>
      <c r="D14" s="95"/>
      <c r="E14" s="96"/>
      <c r="F14" s="11"/>
      <c r="G14" s="11"/>
      <c r="H14" s="93"/>
    </row>
    <row r="15" customFormat="false" ht="14.25" hidden="false" customHeight="true" outlineLevel="0" collapsed="false">
      <c r="A15" s="94" t="s">
        <v>114</v>
      </c>
      <c r="B15" s="82"/>
      <c r="C15" s="82"/>
      <c r="D15" s="95"/>
      <c r="E15" s="96"/>
      <c r="F15" s="11"/>
      <c r="G15" s="11"/>
      <c r="H15" s="93"/>
    </row>
    <row r="16" customFormat="false" ht="14.25" hidden="false" customHeight="true" outlineLevel="0" collapsed="false">
      <c r="A16" s="94" t="s">
        <v>115</v>
      </c>
      <c r="B16" s="82" t="s">
        <v>44</v>
      </c>
      <c r="C16" s="82"/>
      <c r="D16" s="95"/>
      <c r="E16" s="96"/>
      <c r="F16" s="10"/>
      <c r="G16" s="11"/>
      <c r="H16" s="93"/>
    </row>
    <row r="17" customFormat="false" ht="14.25" hidden="false" customHeight="true" outlineLevel="0" collapsed="false">
      <c r="A17" s="94" t="s">
        <v>116</v>
      </c>
      <c r="B17" s="82" t="s">
        <v>41</v>
      </c>
      <c r="C17" s="82" t="s">
        <v>106</v>
      </c>
      <c r="D17" s="95"/>
      <c r="E17" s="96"/>
      <c r="F17" s="11"/>
      <c r="G17" s="11"/>
      <c r="H17" s="93"/>
    </row>
    <row r="18" customFormat="false" ht="14.25" hidden="false" customHeight="true" outlineLevel="0" collapsed="false">
      <c r="A18" s="101" t="s">
        <v>117</v>
      </c>
      <c r="B18" s="82" t="s">
        <v>44</v>
      </c>
      <c r="C18" s="82"/>
      <c r="D18" s="95"/>
      <c r="E18" s="96"/>
      <c r="F18" s="11"/>
      <c r="G18" s="11"/>
      <c r="H18" s="93"/>
    </row>
    <row r="19" customFormat="false" ht="14.25" hidden="false" customHeight="true" outlineLevel="0" collapsed="false">
      <c r="A19" s="94" t="s">
        <v>36</v>
      </c>
      <c r="B19" s="82"/>
      <c r="C19" s="82"/>
      <c r="D19" s="95"/>
      <c r="E19" s="96"/>
      <c r="F19" s="11"/>
      <c r="G19" s="11"/>
      <c r="H19" s="93"/>
    </row>
    <row r="20" customFormat="false" ht="14.25" hidden="false" customHeight="true" outlineLevel="0" collapsed="false">
      <c r="A20" s="94" t="s">
        <v>36</v>
      </c>
      <c r="B20" s="82"/>
      <c r="C20" s="82"/>
      <c r="D20" s="95"/>
      <c r="E20" s="96"/>
      <c r="F20" s="11"/>
      <c r="G20" s="11"/>
      <c r="H20" s="93"/>
    </row>
    <row r="21" customFormat="false" ht="14.25" hidden="false" customHeight="true" outlineLevel="0" collapsed="false">
      <c r="A21" s="94" t="s">
        <v>36</v>
      </c>
      <c r="B21" s="82"/>
      <c r="C21" s="82"/>
      <c r="D21" s="95"/>
      <c r="E21" s="96"/>
      <c r="F21" s="11"/>
      <c r="G21" s="11"/>
      <c r="H21" s="93"/>
    </row>
    <row r="22" customFormat="false" ht="14.4" hidden="false" customHeight="false" outlineLevel="0" collapsed="false">
      <c r="A22" s="11"/>
      <c r="B22" s="11"/>
      <c r="C22" s="11"/>
      <c r="D22" s="11"/>
      <c r="E22" s="11"/>
      <c r="F22" s="11"/>
      <c r="G22" s="11"/>
      <c r="H22" s="93"/>
    </row>
    <row r="23" customFormat="false" ht="14.4" hidden="false" customHeight="false" outlineLevel="0" collapsed="false">
      <c r="A23" s="34"/>
      <c r="B23" s="102"/>
      <c r="C23" s="102"/>
      <c r="D23" s="3"/>
      <c r="E23" s="3"/>
      <c r="F23" s="3"/>
      <c r="G23" s="11"/>
      <c r="H23" s="93"/>
    </row>
  </sheetData>
  <mergeCells count="4">
    <mergeCell ref="B12:B13"/>
    <mergeCell ref="C12:C13"/>
    <mergeCell ref="D12:D13"/>
    <mergeCell ref="E12:E13"/>
  </mergeCells>
  <dataValidations count="4">
    <dataValidation allowBlank="false" errorStyle="stop" operator="between" showDropDown="false" showErrorMessage="true" showInputMessage="false" sqref="B2:B3 B5:B11 B13:B21" type="list">
      <formula1>yesno</formula1>
      <formula2>0</formula2>
    </dataValidation>
    <dataValidation allowBlank="false" errorStyle="stop" operator="between" showDropDown="false" showErrorMessage="true" showInputMessage="false" sqref="C2:C3 C5:C11 C13:C21" type="list">
      <formula1>freeextra</formula1>
      <formula2>0</formula2>
    </dataValidation>
    <dataValidation allowBlank="false" errorStyle="stop" operator="between" showDropDown="false" showErrorMessage="true" showInputMessage="false" sqref="B12:D12" type="none">
      <formula1>0</formula1>
      <formula2>0</formula2>
    </dataValidation>
    <dataValidation allowBlank="true" errorStyle="stop" operator="between" showDropDown="false" showErrorMessage="true" showInputMessage="false" sqref="E2:E21" type="whole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58" colorId="64" zoomScale="78" zoomScaleNormal="78" zoomScalePageLayoutView="100" workbookViewId="0">
      <selection pane="topLeft" activeCell="F58" activeCellId="0" sqref="F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9.32"/>
    <col collapsed="false" customWidth="true" hidden="false" outlineLevel="0" max="2" min="2" style="103" width="22.43"/>
    <col collapsed="false" customWidth="true" hidden="false" outlineLevel="0" max="3" min="3" style="103" width="16.32"/>
    <col collapsed="false" customWidth="true" hidden="false" outlineLevel="0" max="4" min="4" style="103" width="13.66"/>
    <col collapsed="false" customWidth="true" hidden="false" outlineLevel="0" max="5" min="5" style="103" width="16.55"/>
    <col collapsed="false" customWidth="true" hidden="false" outlineLevel="0" max="6" min="6" style="103" width="12.66"/>
    <col collapsed="false" customWidth="true" hidden="false" outlineLevel="0" max="7" min="7" style="103" width="12.43"/>
    <col collapsed="false" customWidth="true" hidden="false" outlineLevel="0" max="8" min="8" style="103" width="31.32"/>
    <col collapsed="false" customWidth="true" hidden="false" outlineLevel="0" max="9" min="9" style="103" width="13.55"/>
    <col collapsed="false" customWidth="true" hidden="false" outlineLevel="0" max="10" min="10" style="103" width="17.99"/>
    <col collapsed="false" customWidth="true" hidden="false" outlineLevel="0" max="11" min="11" style="103" width="14.33"/>
    <col collapsed="false" customWidth="true" hidden="false" outlineLevel="0" max="12" min="12" style="103" width="26.32"/>
    <col collapsed="false" customWidth="false" hidden="false" outlineLevel="0" max="257" min="13" style="103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</row>
    <row r="2" s="104" customFormat="true" ht="26.4" hidden="false" customHeight="false" outlineLevel="0" collapsed="false">
      <c r="A2" s="91" t="s">
        <v>118</v>
      </c>
      <c r="B2" s="91" t="s">
        <v>119</v>
      </c>
      <c r="C2" s="91" t="s">
        <v>120</v>
      </c>
      <c r="D2" s="91" t="s">
        <v>121</v>
      </c>
      <c r="E2" s="91" t="s">
        <v>56</v>
      </c>
      <c r="F2" s="91" t="s">
        <v>122</v>
      </c>
      <c r="G2" s="91" t="s">
        <v>123</v>
      </c>
    </row>
    <row r="3" customFormat="false" ht="26.4" hidden="false" customHeight="false" outlineLevel="0" collapsed="false">
      <c r="A3" s="105" t="s">
        <v>124</v>
      </c>
      <c r="B3" s="106" t="s">
        <v>125</v>
      </c>
      <c r="C3" s="106" t="s">
        <v>126</v>
      </c>
      <c r="D3" s="107"/>
      <c r="E3" s="40" t="s">
        <v>98</v>
      </c>
      <c r="F3" s="108" t="n">
        <v>350</v>
      </c>
      <c r="G3" s="109" t="s">
        <v>127</v>
      </c>
    </row>
    <row r="4" customFormat="false" ht="13.2" hidden="false" customHeight="false" outlineLevel="0" collapsed="false">
      <c r="A4" s="77" t="s">
        <v>128</v>
      </c>
      <c r="B4" s="110"/>
      <c r="C4" s="110"/>
      <c r="D4" s="110"/>
      <c r="E4" s="82"/>
      <c r="F4" s="111"/>
      <c r="G4" s="112"/>
    </row>
    <row r="5" customFormat="false" ht="13.2" hidden="false" customHeight="false" outlineLevel="0" collapsed="false">
      <c r="A5" s="77" t="s">
        <v>129</v>
      </c>
      <c r="B5" s="110" t="s">
        <v>130</v>
      </c>
      <c r="C5" s="110" t="s">
        <v>131</v>
      </c>
      <c r="D5" s="113"/>
      <c r="E5" s="82" t="s">
        <v>132</v>
      </c>
      <c r="F5" s="111" t="n">
        <v>500</v>
      </c>
      <c r="G5" s="112" t="s">
        <v>133</v>
      </c>
    </row>
    <row r="6" customFormat="false" ht="13.2" hidden="false" customHeight="false" outlineLevel="0" collapsed="false">
      <c r="A6" s="105" t="s">
        <v>129</v>
      </c>
      <c r="B6" s="106" t="s">
        <v>134</v>
      </c>
      <c r="C6" s="106" t="s">
        <v>135</v>
      </c>
      <c r="D6" s="106"/>
      <c r="E6" s="82" t="s">
        <v>132</v>
      </c>
      <c r="F6" s="108" t="n">
        <v>150</v>
      </c>
      <c r="G6" s="109" t="s">
        <v>133</v>
      </c>
    </row>
    <row r="7" customFormat="false" ht="13.2" hidden="false" customHeight="false" outlineLevel="0" collapsed="false">
      <c r="A7" s="105" t="s">
        <v>129</v>
      </c>
      <c r="B7" s="110"/>
      <c r="C7" s="110"/>
      <c r="D7" s="110"/>
      <c r="E7" s="82"/>
      <c r="F7" s="111"/>
      <c r="G7" s="112"/>
    </row>
    <row r="8" customFormat="false" ht="13.2" hidden="false" customHeight="false" outlineLevel="0" collapsed="false">
      <c r="A8" s="55" t="s">
        <v>136</v>
      </c>
      <c r="B8" s="110"/>
      <c r="C8" s="110"/>
      <c r="D8" s="110"/>
      <c r="E8" s="82"/>
      <c r="F8" s="111"/>
      <c r="G8" s="112"/>
    </row>
    <row r="9" customFormat="false" ht="13.8" hidden="false" customHeight="false" outlineLevel="0" collapsed="false">
      <c r="A9" s="55" t="s">
        <v>136</v>
      </c>
      <c r="B9" s="114"/>
      <c r="C9" s="114"/>
      <c r="D9" s="115"/>
      <c r="E9" s="116"/>
      <c r="F9" s="117"/>
      <c r="G9" s="118"/>
    </row>
    <row r="10" customFormat="false" ht="13.8" hidden="false" customHeight="false" outlineLevel="0" collapsed="false">
      <c r="A10" s="13"/>
      <c r="B10" s="3"/>
      <c r="C10" s="3"/>
      <c r="D10" s="3"/>
      <c r="E10" s="3"/>
      <c r="F10" s="3"/>
      <c r="G10" s="3"/>
    </row>
    <row r="11" customFormat="false" ht="24" hidden="false" customHeight="true" outlineLevel="0" collapsed="false">
      <c r="A11" s="91" t="s">
        <v>137</v>
      </c>
      <c r="B11" s="91" t="s">
        <v>119</v>
      </c>
      <c r="C11" s="91" t="s">
        <v>120</v>
      </c>
      <c r="D11" s="91" t="s">
        <v>121</v>
      </c>
      <c r="E11" s="91" t="s">
        <v>56</v>
      </c>
      <c r="F11" s="3"/>
      <c r="G11" s="3"/>
    </row>
    <row r="12" customFormat="false" ht="13.8" hidden="false" customHeight="false" outlineLevel="0" collapsed="false">
      <c r="A12" s="97" t="s">
        <v>138</v>
      </c>
      <c r="B12" s="110"/>
      <c r="C12" s="119"/>
      <c r="D12" s="119"/>
      <c r="E12" s="120"/>
      <c r="F12" s="3"/>
      <c r="G12" s="3"/>
    </row>
    <row r="13" customFormat="false" ht="26.4" hidden="false" customHeight="false" outlineLevel="0" collapsed="false">
      <c r="A13" s="97" t="s">
        <v>139</v>
      </c>
      <c r="B13" s="110" t="s">
        <v>140</v>
      </c>
      <c r="C13" s="110"/>
      <c r="D13" s="110" t="s">
        <v>141</v>
      </c>
      <c r="E13" s="120" t="s">
        <v>98</v>
      </c>
      <c r="F13" s="3"/>
      <c r="G13" s="3"/>
    </row>
    <row r="14" customFormat="false" ht="13.2" hidden="false" customHeight="false" outlineLevel="0" collapsed="false">
      <c r="A14" s="55" t="s">
        <v>142</v>
      </c>
      <c r="B14" s="106" t="s">
        <v>143</v>
      </c>
      <c r="C14" s="110"/>
      <c r="D14" s="110" t="s">
        <v>144</v>
      </c>
      <c r="E14" s="120" t="s">
        <v>98</v>
      </c>
      <c r="F14" s="3"/>
      <c r="G14" s="3"/>
    </row>
    <row r="15" customFormat="false" ht="13.2" hidden="false" customHeight="false" outlineLevel="0" collapsed="false">
      <c r="A15" s="55" t="s">
        <v>145</v>
      </c>
      <c r="B15" s="110"/>
      <c r="C15" s="110"/>
      <c r="D15" s="110"/>
      <c r="E15" s="120"/>
      <c r="F15" s="3"/>
      <c r="G15" s="3"/>
    </row>
    <row r="16" customFormat="false" ht="13.2" hidden="false" customHeight="false" outlineLevel="0" collapsed="false">
      <c r="A16" s="55" t="s">
        <v>146</v>
      </c>
      <c r="B16" s="121"/>
      <c r="C16" s="110"/>
      <c r="D16" s="110"/>
      <c r="E16" s="120"/>
      <c r="F16" s="3"/>
      <c r="G16" s="3"/>
    </row>
    <row r="17" customFormat="false" ht="13.2" hidden="false" customHeight="false" outlineLevel="0" collapsed="false">
      <c r="A17" s="55" t="s">
        <v>147</v>
      </c>
      <c r="B17" s="110" t="s">
        <v>148</v>
      </c>
      <c r="C17" s="110"/>
      <c r="D17" s="110" t="s">
        <v>149</v>
      </c>
      <c r="E17" s="120" t="s">
        <v>106</v>
      </c>
      <c r="F17" s="3"/>
      <c r="G17" s="3"/>
    </row>
    <row r="18" customFormat="false" ht="13.8" hidden="false" customHeight="false" outlineLevel="0" collapsed="false">
      <c r="A18" s="55" t="s">
        <v>150</v>
      </c>
      <c r="B18" s="110" t="s">
        <v>151</v>
      </c>
      <c r="C18" s="122"/>
      <c r="D18" s="122" t="s">
        <v>152</v>
      </c>
      <c r="E18" s="120" t="s">
        <v>106</v>
      </c>
      <c r="F18" s="3"/>
      <c r="G18" s="3"/>
    </row>
    <row r="19" customFormat="false" ht="13.2" hidden="false" customHeight="false" outlineLevel="0" collapsed="false">
      <c r="A19" s="97" t="s">
        <v>153</v>
      </c>
      <c r="B19" s="110"/>
      <c r="C19" s="110"/>
      <c r="D19" s="110"/>
      <c r="E19" s="120"/>
      <c r="F19" s="3"/>
      <c r="G19" s="3"/>
    </row>
    <row r="20" customFormat="false" ht="13.2" hidden="false" customHeight="false" outlineLevel="0" collapsed="false">
      <c r="A20" s="55" t="s">
        <v>154</v>
      </c>
      <c r="B20" s="110"/>
      <c r="C20" s="110"/>
      <c r="D20" s="110"/>
      <c r="E20" s="120"/>
      <c r="F20" s="3"/>
      <c r="G20" s="3"/>
    </row>
    <row r="21" customFormat="false" ht="13.8" hidden="false" customHeight="false" outlineLevel="0" collapsed="false">
      <c r="A21" s="66" t="s">
        <v>154</v>
      </c>
      <c r="B21" s="123"/>
      <c r="C21" s="123"/>
      <c r="D21" s="123"/>
      <c r="E21" s="124"/>
      <c r="F21" s="3"/>
      <c r="G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true" outlineLevel="0" collapsed="false">
      <c r="A23" s="91" t="s">
        <v>155</v>
      </c>
      <c r="B23" s="91"/>
      <c r="C23" s="91"/>
      <c r="D23" s="91"/>
      <c r="E23" s="91"/>
      <c r="F23" s="3"/>
      <c r="G23" s="3"/>
      <c r="H23" s="91" t="s">
        <v>156</v>
      </c>
      <c r="I23" s="91"/>
      <c r="J23" s="91"/>
      <c r="K23" s="91"/>
      <c r="L23" s="91"/>
      <c r="M23" s="3"/>
      <c r="N23" s="3"/>
    </row>
    <row r="24" s="104" customFormat="true" ht="30.75" hidden="false" customHeight="true" outlineLevel="0" collapsed="false">
      <c r="A24" s="125"/>
      <c r="B24" s="126" t="s">
        <v>157</v>
      </c>
      <c r="C24" s="127" t="s">
        <v>158</v>
      </c>
      <c r="D24" s="126" t="s">
        <v>159</v>
      </c>
      <c r="E24" s="91" t="s">
        <v>56</v>
      </c>
      <c r="F24" s="128"/>
      <c r="G24" s="128"/>
      <c r="H24" s="125"/>
      <c r="I24" s="126" t="s">
        <v>157</v>
      </c>
      <c r="J24" s="127" t="s">
        <v>158</v>
      </c>
      <c r="K24" s="126" t="s">
        <v>159</v>
      </c>
      <c r="L24" s="91" t="s">
        <v>56</v>
      </c>
      <c r="M24" s="128"/>
      <c r="N24" s="128"/>
    </row>
    <row r="25" customFormat="false" ht="13.2" hidden="false" customHeight="false" outlineLevel="0" collapsed="false">
      <c r="A25" s="129" t="s">
        <v>160</v>
      </c>
      <c r="B25" s="130"/>
      <c r="C25" s="131"/>
      <c r="D25" s="110" t="s">
        <v>44</v>
      </c>
      <c r="E25" s="120"/>
      <c r="F25" s="3"/>
      <c r="G25" s="3"/>
      <c r="H25" s="129" t="s">
        <v>160</v>
      </c>
      <c r="I25" s="130"/>
      <c r="J25" s="131"/>
      <c r="K25" s="110"/>
      <c r="L25" s="120"/>
      <c r="M25" s="3"/>
      <c r="N25" s="3"/>
    </row>
    <row r="26" customFormat="false" ht="13.2" hidden="false" customHeight="false" outlineLevel="0" collapsed="false">
      <c r="A26" s="129" t="s">
        <v>161</v>
      </c>
      <c r="B26" s="132" t="s">
        <v>162</v>
      </c>
      <c r="C26" s="110" t="s">
        <v>163</v>
      </c>
      <c r="D26" s="110" t="s">
        <v>44</v>
      </c>
      <c r="E26" s="133"/>
      <c r="F26" s="3"/>
      <c r="G26" s="3"/>
      <c r="H26" s="129" t="s">
        <v>161</v>
      </c>
      <c r="I26" s="132"/>
      <c r="J26" s="110"/>
      <c r="K26" s="110"/>
      <c r="L26" s="133"/>
      <c r="M26" s="3"/>
      <c r="N26" s="3"/>
    </row>
    <row r="27" customFormat="false" ht="13.2" hidden="false" customHeight="false" outlineLevel="0" collapsed="false">
      <c r="A27" s="77" t="s">
        <v>164</v>
      </c>
      <c r="B27" s="132" t="s">
        <v>165</v>
      </c>
      <c r="C27" s="110" t="s">
        <v>166</v>
      </c>
      <c r="D27" s="110"/>
      <c r="E27" s="133"/>
      <c r="F27" s="3"/>
      <c r="G27" s="3"/>
      <c r="H27" s="77" t="s">
        <v>164</v>
      </c>
      <c r="I27" s="132"/>
      <c r="J27" s="110"/>
      <c r="K27" s="110"/>
      <c r="L27" s="133"/>
      <c r="M27" s="3"/>
      <c r="N27" s="3"/>
    </row>
    <row r="28" customFormat="false" ht="13.2" hidden="false" customHeight="false" outlineLevel="0" collapsed="false">
      <c r="A28" s="77" t="s">
        <v>167</v>
      </c>
      <c r="B28" s="132" t="s">
        <v>162</v>
      </c>
      <c r="C28" s="131" t="s">
        <v>168</v>
      </c>
      <c r="D28" s="110"/>
      <c r="E28" s="133"/>
      <c r="F28" s="3"/>
      <c r="G28" s="3"/>
      <c r="H28" s="77" t="s">
        <v>167</v>
      </c>
      <c r="I28" s="132"/>
      <c r="J28" s="131"/>
      <c r="K28" s="110"/>
      <c r="L28" s="133"/>
      <c r="M28" s="3"/>
      <c r="N28" s="3"/>
    </row>
    <row r="29" customFormat="false" ht="13.2" hidden="false" customHeight="false" outlineLevel="0" collapsed="false">
      <c r="A29" s="77" t="s">
        <v>169</v>
      </c>
      <c r="B29" s="110"/>
      <c r="C29" s="110"/>
      <c r="D29" s="110"/>
      <c r="E29" s="133"/>
      <c r="F29" s="3"/>
      <c r="G29" s="3"/>
      <c r="H29" s="77" t="s">
        <v>169</v>
      </c>
      <c r="I29" s="110"/>
      <c r="J29" s="110"/>
      <c r="K29" s="110"/>
      <c r="L29" s="133"/>
      <c r="M29" s="3"/>
      <c r="N29" s="3"/>
    </row>
    <row r="30" customFormat="false" ht="13.2" hidden="false" customHeight="false" outlineLevel="0" collapsed="false">
      <c r="A30" s="77" t="s">
        <v>170</v>
      </c>
      <c r="B30" s="132" t="s">
        <v>171</v>
      </c>
      <c r="C30" s="131" t="s">
        <v>172</v>
      </c>
      <c r="D30" s="110"/>
      <c r="E30" s="133"/>
      <c r="F30" s="3"/>
      <c r="G30" s="3"/>
      <c r="H30" s="77" t="s">
        <v>170</v>
      </c>
      <c r="I30" s="132"/>
      <c r="J30" s="131"/>
      <c r="K30" s="110"/>
      <c r="L30" s="133"/>
      <c r="M30" s="3"/>
      <c r="N30" s="3"/>
    </row>
    <row r="31" customFormat="false" ht="26.4" hidden="false" customHeight="false" outlineLevel="0" collapsed="false">
      <c r="A31" s="77" t="s">
        <v>173</v>
      </c>
      <c r="B31" s="110" t="s">
        <v>174</v>
      </c>
      <c r="C31" s="110" t="s">
        <v>175</v>
      </c>
      <c r="D31" s="110"/>
      <c r="E31" s="133"/>
      <c r="F31" s="3"/>
      <c r="G31" s="3"/>
      <c r="H31" s="77" t="s">
        <v>173</v>
      </c>
      <c r="I31" s="110"/>
      <c r="J31" s="110"/>
      <c r="K31" s="110"/>
      <c r="L31" s="133"/>
      <c r="M31" s="3"/>
      <c r="N31" s="3"/>
    </row>
    <row r="32" customFormat="false" ht="13.2" hidden="false" customHeight="false" outlineLevel="0" collapsed="false">
      <c r="A32" s="77" t="s">
        <v>176</v>
      </c>
      <c r="B32" s="132" t="s">
        <v>162</v>
      </c>
      <c r="C32" s="110" t="s">
        <v>177</v>
      </c>
      <c r="D32" s="110"/>
      <c r="E32" s="133"/>
      <c r="F32" s="3"/>
      <c r="G32" s="3"/>
      <c r="H32" s="77" t="s">
        <v>176</v>
      </c>
      <c r="I32" s="132"/>
      <c r="J32" s="110"/>
      <c r="K32" s="110"/>
      <c r="L32" s="133"/>
      <c r="M32" s="3"/>
      <c r="N32" s="3"/>
    </row>
    <row r="33" customFormat="false" ht="13.2" hidden="false" customHeight="false" outlineLevel="0" collapsed="false">
      <c r="A33" s="77" t="s">
        <v>178</v>
      </c>
      <c r="B33" s="131"/>
      <c r="C33" s="131"/>
      <c r="D33" s="110"/>
      <c r="E33" s="133"/>
      <c r="F33" s="3"/>
      <c r="G33" s="3"/>
      <c r="H33" s="77" t="s">
        <v>178</v>
      </c>
      <c r="I33" s="131"/>
      <c r="J33" s="131"/>
      <c r="K33" s="110"/>
      <c r="L33" s="133"/>
      <c r="M33" s="3"/>
      <c r="N33" s="3"/>
    </row>
    <row r="34" customFormat="false" ht="13.2" hidden="false" customHeight="false" outlineLevel="0" collapsed="false">
      <c r="A34" s="77" t="s">
        <v>179</v>
      </c>
      <c r="B34" s="131"/>
      <c r="C34" s="131"/>
      <c r="D34" s="110"/>
      <c r="E34" s="133"/>
      <c r="F34" s="3"/>
      <c r="G34" s="3"/>
      <c r="H34" s="77" t="s">
        <v>179</v>
      </c>
      <c r="I34" s="131"/>
      <c r="J34" s="131"/>
      <c r="K34" s="110"/>
      <c r="L34" s="133"/>
      <c r="M34" s="3"/>
      <c r="N34" s="3"/>
    </row>
    <row r="35" customFormat="false" ht="13.2" hidden="false" customHeight="false" outlineLevel="0" collapsed="false">
      <c r="A35" s="77" t="s">
        <v>180</v>
      </c>
      <c r="B35" s="110"/>
      <c r="C35" s="110"/>
      <c r="D35" s="110"/>
      <c r="E35" s="133"/>
      <c r="F35" s="3"/>
      <c r="G35" s="3"/>
      <c r="H35" s="77" t="s">
        <v>180</v>
      </c>
      <c r="I35" s="110"/>
      <c r="J35" s="110"/>
      <c r="K35" s="110"/>
      <c r="L35" s="133"/>
      <c r="M35" s="3"/>
      <c r="N35" s="3"/>
    </row>
    <row r="36" customFormat="false" ht="13.2" hidden="false" customHeight="false" outlineLevel="0" collapsed="false">
      <c r="A36" s="77" t="s">
        <v>181</v>
      </c>
      <c r="B36" s="103" t="s">
        <v>171</v>
      </c>
      <c r="C36" s="132" t="s">
        <v>182</v>
      </c>
      <c r="D36" s="110"/>
      <c r="E36" s="133"/>
      <c r="F36" s="3"/>
      <c r="G36" s="3"/>
      <c r="H36" s="77" t="s">
        <v>181</v>
      </c>
      <c r="I36" s="132"/>
      <c r="J36" s="110"/>
      <c r="K36" s="110"/>
      <c r="L36" s="133"/>
      <c r="M36" s="3"/>
      <c r="N36" s="3"/>
    </row>
    <row r="37" customFormat="false" ht="13.2" hidden="false" customHeight="false" outlineLevel="0" collapsed="false">
      <c r="A37" s="77" t="s">
        <v>183</v>
      </c>
      <c r="B37" s="132"/>
      <c r="C37" s="131"/>
      <c r="D37" s="110"/>
      <c r="E37" s="133"/>
      <c r="F37" s="3"/>
      <c r="G37" s="3"/>
      <c r="H37" s="77" t="s">
        <v>183</v>
      </c>
      <c r="I37" s="132"/>
      <c r="J37" s="131"/>
      <c r="K37" s="110"/>
      <c r="L37" s="133"/>
      <c r="M37" s="3"/>
      <c r="N37" s="3"/>
    </row>
    <row r="38" customFormat="false" ht="13.2" hidden="false" customHeight="false" outlineLevel="0" collapsed="false">
      <c r="A38" s="77" t="s">
        <v>184</v>
      </c>
      <c r="B38" s="110" t="s">
        <v>185</v>
      </c>
      <c r="C38" s="110" t="s">
        <v>186</v>
      </c>
      <c r="D38" s="110"/>
      <c r="E38" s="133" t="s">
        <v>106</v>
      </c>
      <c r="F38" s="3"/>
      <c r="G38" s="3"/>
      <c r="H38" s="77" t="s">
        <v>184</v>
      </c>
      <c r="I38" s="110"/>
      <c r="J38" s="110"/>
      <c r="K38" s="110"/>
      <c r="L38" s="133"/>
      <c r="M38" s="3"/>
      <c r="N38" s="3"/>
    </row>
    <row r="39" customFormat="false" ht="13.2" hidden="false" customHeight="false" outlineLevel="0" collapsed="false">
      <c r="A39" s="77" t="s">
        <v>187</v>
      </c>
      <c r="B39" s="132" t="s">
        <v>188</v>
      </c>
      <c r="C39" s="110" t="s">
        <v>189</v>
      </c>
      <c r="D39" s="110"/>
      <c r="E39" s="133"/>
      <c r="F39" s="3"/>
      <c r="G39" s="3"/>
      <c r="H39" s="77" t="s">
        <v>187</v>
      </c>
      <c r="I39" s="132"/>
      <c r="J39" s="110"/>
      <c r="K39" s="110"/>
      <c r="L39" s="133"/>
      <c r="M39" s="3"/>
      <c r="N39" s="3"/>
    </row>
    <row r="40" customFormat="false" ht="13.8" hidden="false" customHeight="false" outlineLevel="0" collapsed="false">
      <c r="A40" s="77" t="s">
        <v>190</v>
      </c>
      <c r="B40" s="132" t="s">
        <v>188</v>
      </c>
      <c r="C40" s="122" t="s">
        <v>189</v>
      </c>
      <c r="D40" s="110"/>
      <c r="E40" s="133"/>
      <c r="F40" s="3"/>
      <c r="G40" s="3"/>
      <c r="H40" s="77" t="s">
        <v>190</v>
      </c>
      <c r="I40" s="132"/>
      <c r="J40" s="122"/>
      <c r="K40" s="110"/>
      <c r="L40" s="133"/>
      <c r="M40" s="3"/>
      <c r="N40" s="3"/>
    </row>
    <row r="41" customFormat="false" ht="14.4" hidden="false" customHeight="false" outlineLevel="0" collapsed="false">
      <c r="A41" s="86" t="s">
        <v>191</v>
      </c>
      <c r="B41" s="134" t="s">
        <v>192</v>
      </c>
      <c r="C41" s="135"/>
      <c r="D41" s="123"/>
      <c r="E41" s="133" t="s">
        <v>106</v>
      </c>
      <c r="F41" s="3"/>
      <c r="G41" s="3"/>
      <c r="H41" s="86" t="s">
        <v>191</v>
      </c>
      <c r="I41" s="134"/>
      <c r="J41" s="135"/>
      <c r="K41" s="123"/>
      <c r="L41" s="133"/>
      <c r="M41" s="3"/>
      <c r="N41" s="3"/>
    </row>
    <row r="42" customFormat="false" ht="17.25" hidden="false" customHeight="true" outlineLevel="0" collapsed="false">
      <c r="A42" s="91" t="s">
        <v>193</v>
      </c>
      <c r="B42" s="91"/>
      <c r="C42" s="136"/>
      <c r="D42" s="136"/>
      <c r="E42" s="136"/>
      <c r="F42" s="3"/>
      <c r="G42" s="3"/>
      <c r="H42" s="91" t="s">
        <v>194</v>
      </c>
      <c r="I42" s="91"/>
      <c r="J42" s="136"/>
      <c r="K42" s="136"/>
      <c r="L42" s="136"/>
      <c r="M42" s="3"/>
      <c r="N42" s="3"/>
    </row>
    <row r="43" customFormat="false" ht="13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" hidden="false" customHeight="true" outlineLevel="0" collapsed="false">
      <c r="A44" s="137" t="s">
        <v>195</v>
      </c>
      <c r="B44" s="137"/>
      <c r="C44" s="138" t="s">
        <v>44</v>
      </c>
      <c r="D44" s="139"/>
      <c r="E44" s="139"/>
      <c r="F44" s="139"/>
      <c r="G44" s="139"/>
      <c r="H44" s="137" t="s">
        <v>195</v>
      </c>
      <c r="I44" s="137"/>
      <c r="J44" s="138" t="s">
        <v>55</v>
      </c>
      <c r="K44" s="139"/>
      <c r="L44" s="139"/>
      <c r="M44" s="139"/>
      <c r="N44" s="139"/>
    </row>
    <row r="45" customFormat="false" ht="23.25" hidden="false" customHeight="true" outlineLevel="0" collapsed="false">
      <c r="A45" s="140" t="s">
        <v>196</v>
      </c>
      <c r="B45" s="140"/>
      <c r="C45" s="141"/>
      <c r="D45" s="141"/>
      <c r="E45" s="141"/>
      <c r="F45" s="141"/>
      <c r="G45" s="141"/>
      <c r="H45" s="140" t="s">
        <v>196</v>
      </c>
      <c r="I45" s="140"/>
      <c r="J45" s="141"/>
      <c r="K45" s="141"/>
      <c r="L45" s="141"/>
      <c r="M45" s="141"/>
      <c r="N45" s="141"/>
    </row>
    <row r="46" customFormat="false" ht="24" hidden="false" customHeight="true" outlineLevel="0" collapsed="false">
      <c r="A46" s="142" t="s">
        <v>197</v>
      </c>
      <c r="B46" s="142"/>
      <c r="C46" s="141"/>
      <c r="D46" s="141"/>
      <c r="E46" s="141"/>
      <c r="F46" s="141"/>
      <c r="G46" s="141"/>
      <c r="H46" s="142" t="s">
        <v>197</v>
      </c>
      <c r="I46" s="142"/>
      <c r="J46" s="141"/>
      <c r="K46" s="141"/>
      <c r="L46" s="141"/>
      <c r="M46" s="141"/>
      <c r="N46" s="141"/>
    </row>
    <row r="47" customFormat="false" ht="13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27.6" hidden="false" customHeight="true" outlineLevel="0" collapsed="false">
      <c r="A48" s="143" t="s">
        <v>198</v>
      </c>
      <c r="B48" s="144"/>
      <c r="C48" s="144"/>
      <c r="D48" s="144"/>
      <c r="E48" s="144"/>
      <c r="F48" s="144"/>
      <c r="G48" s="144"/>
      <c r="H48" s="143" t="s">
        <v>198</v>
      </c>
      <c r="I48" s="144"/>
      <c r="J48" s="144"/>
      <c r="K48" s="144"/>
      <c r="L48" s="144"/>
      <c r="M48" s="144"/>
      <c r="N48" s="144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true" outlineLevel="0" collapsed="false">
      <c r="A52" s="145" t="s">
        <v>199</v>
      </c>
      <c r="B52" s="145"/>
      <c r="C52" s="145"/>
      <c r="D52" s="145"/>
      <c r="E52" s="145"/>
      <c r="F52" s="3"/>
      <c r="G52" s="3"/>
      <c r="H52" s="145" t="s">
        <v>199</v>
      </c>
      <c r="I52" s="145"/>
      <c r="J52" s="145"/>
      <c r="K52" s="145"/>
      <c r="L52" s="145"/>
      <c r="M52" s="3"/>
      <c r="N52" s="3"/>
    </row>
    <row r="53" customFormat="false" ht="13.2" hidden="false" customHeight="true" outlineLevel="0" collapsed="false">
      <c r="A53" s="146" t="s">
        <v>200</v>
      </c>
      <c r="B53" s="146"/>
      <c r="C53" s="146"/>
      <c r="D53" s="146"/>
      <c r="E53" s="146"/>
      <c r="F53" s="3"/>
      <c r="G53" s="3"/>
      <c r="H53" s="146"/>
      <c r="I53" s="146"/>
      <c r="J53" s="146"/>
      <c r="K53" s="146"/>
      <c r="L53" s="146"/>
      <c r="M53" s="3"/>
      <c r="N53" s="3"/>
    </row>
    <row r="54" customFormat="false" ht="13.2" hidden="false" customHeight="false" outlineLevel="0" collapsed="false">
      <c r="A54" s="146"/>
      <c r="B54" s="146"/>
      <c r="C54" s="146"/>
      <c r="D54" s="146"/>
      <c r="E54" s="146"/>
      <c r="F54" s="3"/>
      <c r="G54" s="3"/>
      <c r="H54" s="146"/>
      <c r="I54" s="146"/>
      <c r="J54" s="146"/>
      <c r="K54" s="146"/>
      <c r="L54" s="146"/>
      <c r="M54" s="3"/>
      <c r="N54" s="3"/>
    </row>
    <row r="55" customFormat="false" ht="13.8" hidden="false" customHeight="false" outlineLevel="0" collapsed="false">
      <c r="A55" s="146"/>
      <c r="B55" s="146"/>
      <c r="C55" s="146"/>
      <c r="D55" s="146"/>
      <c r="E55" s="146"/>
      <c r="F55" s="3"/>
      <c r="G55" s="3"/>
      <c r="H55" s="146"/>
      <c r="I55" s="146"/>
      <c r="J55" s="146"/>
      <c r="K55" s="146"/>
      <c r="L55" s="146"/>
      <c r="M55" s="3"/>
      <c r="N55" s="3"/>
    </row>
    <row r="58" customFormat="false" ht="13.2" hidden="false" customHeight="false" outlineLevel="0" collapsed="false">
      <c r="A58" s="147"/>
    </row>
  </sheetData>
  <mergeCells count="22">
    <mergeCell ref="A23:E23"/>
    <mergeCell ref="H23:L23"/>
    <mergeCell ref="A42:B42"/>
    <mergeCell ref="C42:E42"/>
    <mergeCell ref="H42:I42"/>
    <mergeCell ref="J42:L42"/>
    <mergeCell ref="A44:B44"/>
    <mergeCell ref="H44:I44"/>
    <mergeCell ref="A45:B45"/>
    <mergeCell ref="C45:G45"/>
    <mergeCell ref="H45:I45"/>
    <mergeCell ref="J45:N45"/>
    <mergeCell ref="A46:B46"/>
    <mergeCell ref="C46:G46"/>
    <mergeCell ref="H46:I46"/>
    <mergeCell ref="J46:N46"/>
    <mergeCell ref="B48:G48"/>
    <mergeCell ref="I48:N48"/>
    <mergeCell ref="A52:E52"/>
    <mergeCell ref="H52:L52"/>
    <mergeCell ref="A53:E55"/>
    <mergeCell ref="H53:L55"/>
  </mergeCells>
  <dataValidations count="3">
    <dataValidation allowBlank="false" errorStyle="stop" operator="between" showDropDown="false" showErrorMessage="true" showInputMessage="false" sqref="E3:E9 E12:E21 E25:E41 L25:L41" type="list">
      <formula1>freeextra</formula1>
      <formula2>0</formula2>
    </dataValidation>
    <dataValidation allowBlank="false" errorStyle="stop" operator="between" showDropDown="false" showErrorMessage="true" showInputMessage="false" sqref="C44 J44" type="list">
      <formula1>yesno</formula1>
      <formula2>0</formula2>
    </dataValidation>
    <dataValidation allowBlank="true" error="Only numbers" errorStyle="stop" errorTitle="Only numbers" operator="greaterThanOrEqual" showDropDown="false" showErrorMessage="true" showInputMessage="false" sqref="F3:F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9" colorId="64" zoomScale="66" zoomScaleNormal="66" zoomScalePageLayoutView="100" workbookViewId="0">
      <selection pane="topLeft" activeCell="A13" activeCellId="0" sqref="A13: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1.32"/>
    <col collapsed="false" customWidth="true" hidden="false" outlineLevel="0" max="3" min="3" style="1" width="13.99"/>
    <col collapsed="false" customWidth="true" hidden="false" outlineLevel="0" max="4" min="4" style="1" width="11.32"/>
    <col collapsed="false" customWidth="true" hidden="false" outlineLevel="0" max="5" min="5" style="1" width="13.99"/>
    <col collapsed="false" customWidth="true" hidden="false" outlineLevel="0" max="6" min="6" style="1" width="11.32"/>
    <col collapsed="false" customWidth="true" hidden="false" outlineLevel="0" max="7" min="7" style="1" width="13.99"/>
    <col collapsed="false" customWidth="true" hidden="false" outlineLevel="0" max="8" min="8" style="1" width="11.32"/>
    <col collapsed="false" customWidth="true" hidden="false" outlineLevel="0" max="9" min="9" style="1" width="13.99"/>
    <col collapsed="false" customWidth="true" hidden="false" outlineLevel="0" max="10" min="10" style="1" width="11.32"/>
    <col collapsed="false" customWidth="true" hidden="false" outlineLevel="0" max="11" min="11" style="1" width="13.99"/>
    <col collapsed="false" customWidth="true" hidden="false" outlineLevel="0" max="12" min="12" style="1" width="11.32"/>
    <col collapsed="false" customWidth="true" hidden="false" outlineLevel="0" max="13" min="13" style="1" width="13.99"/>
    <col collapsed="false" customWidth="true" hidden="false" outlineLevel="0" max="14" min="14" style="1" width="15.32"/>
    <col collapsed="false" customWidth="false" hidden="false" outlineLevel="0" max="257" min="15" style="148" width="9.1"/>
  </cols>
  <sheetData>
    <row r="1" s="149" customFormat="tru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49" customFormat="true" ht="63.75" hidden="false" customHeight="true" outlineLevel="0" collapsed="false">
      <c r="A2" s="150" t="s">
        <v>201</v>
      </c>
      <c r="B2" s="151" t="n">
        <v>210</v>
      </c>
      <c r="C2" s="10" t="s">
        <v>6</v>
      </c>
      <c r="D2" s="139"/>
      <c r="E2" s="139"/>
      <c r="F2" s="139"/>
      <c r="G2" s="139"/>
      <c r="H2" s="139"/>
      <c r="I2" s="139"/>
      <c r="J2" s="139"/>
      <c r="K2" s="139"/>
      <c r="L2" s="139"/>
      <c r="M2" s="10"/>
      <c r="N2" s="3"/>
    </row>
    <row r="3" s="149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4" customFormat="true" ht="13.2" hidden="false" customHeight="false" outlineLevel="0" collapsed="false">
      <c r="A4" s="152" t="s">
        <v>202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 t="s">
        <v>203</v>
      </c>
    </row>
    <row r="5" s="149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49" customFormat="true" ht="41.25" hidden="false" customHeight="true" outlineLevel="0" collapsed="false">
      <c r="A6" s="155"/>
      <c r="B6" s="156" t="s">
        <v>204</v>
      </c>
      <c r="C6" s="156"/>
      <c r="D6" s="156" t="s">
        <v>205</v>
      </c>
      <c r="E6" s="156"/>
      <c r="F6" s="156" t="s">
        <v>205</v>
      </c>
      <c r="G6" s="156"/>
      <c r="H6" s="156" t="s">
        <v>205</v>
      </c>
      <c r="I6" s="156"/>
      <c r="J6" s="156" t="s">
        <v>205</v>
      </c>
      <c r="K6" s="156"/>
      <c r="L6" s="156" t="s">
        <v>205</v>
      </c>
      <c r="M6" s="156"/>
      <c r="N6" s="10"/>
    </row>
    <row r="7" s="149" customFormat="true" ht="30.75" hidden="false" customHeight="true" outlineLevel="0" collapsed="false">
      <c r="A7" s="157" t="s">
        <v>206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0" t="s">
        <v>6</v>
      </c>
    </row>
    <row r="8" s="149" customFormat="true" ht="14.4" hidden="false" customHeight="true" outlineLevel="0" collapsed="false">
      <c r="A8" s="157" t="s">
        <v>207</v>
      </c>
      <c r="B8" s="159" t="s">
        <v>20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0"/>
    </row>
    <row r="9" s="149" customFormat="true" ht="16.5" hidden="false" customHeight="true" outlineLevel="0" collapsed="false">
      <c r="A9" s="157" t="s">
        <v>209</v>
      </c>
      <c r="B9" s="159" t="s">
        <v>44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0"/>
    </row>
    <row r="10" s="149" customFormat="true" ht="16.5" hidden="false" customHeight="true" outlineLevel="0" collapsed="false">
      <c r="A10" s="157" t="s">
        <v>210</v>
      </c>
      <c r="B10" s="159" t="s">
        <v>211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0"/>
    </row>
    <row r="11" s="149" customFormat="true" ht="16.5" hidden="false" customHeight="true" outlineLevel="0" collapsed="false">
      <c r="A11" s="157" t="s">
        <v>212</v>
      </c>
      <c r="B11" s="159" t="n">
        <v>28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0" t="s">
        <v>6</v>
      </c>
    </row>
    <row r="12" s="149" customFormat="true" ht="34.5" hidden="false" customHeight="true" outlineLevel="0" collapsed="false">
      <c r="A12" s="157" t="s">
        <v>213</v>
      </c>
      <c r="B12" s="159" t="s">
        <v>214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0"/>
    </row>
    <row r="13" s="149" customFormat="true" ht="20.25" hidden="false" customHeight="true" outlineLevel="0" collapsed="false">
      <c r="A13" s="157" t="s">
        <v>215</v>
      </c>
      <c r="B13" s="159" t="s">
        <v>216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0"/>
    </row>
    <row r="14" s="149" customFormat="true" ht="30.75" hidden="false" customHeight="true" outlineLevel="0" collapsed="false">
      <c r="A14" s="157" t="s">
        <v>217</v>
      </c>
      <c r="B14" s="159" t="s">
        <v>218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0"/>
    </row>
    <row r="15" s="149" customFormat="true" ht="16.5" hidden="false" customHeight="true" outlineLevel="0" collapsed="false">
      <c r="A15" s="157" t="s">
        <v>215</v>
      </c>
      <c r="B15" s="159" t="s">
        <v>219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0"/>
    </row>
    <row r="16" s="149" customFormat="true" ht="18.75" hidden="false" customHeight="true" outlineLevel="0" collapsed="false">
      <c r="A16" s="157" t="s">
        <v>220</v>
      </c>
      <c r="B16" s="159" t="s">
        <v>221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0"/>
    </row>
    <row r="17" s="149" customFormat="true" ht="16.5" hidden="false" customHeight="true" outlineLevel="0" collapsed="false">
      <c r="A17" s="157" t="s">
        <v>222</v>
      </c>
      <c r="B17" s="159" t="n">
        <v>1</v>
      </c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0" t="s">
        <v>6</v>
      </c>
    </row>
    <row r="18" s="149" customFormat="true" ht="29.25" hidden="false" customHeight="true" outlineLevel="0" collapsed="false">
      <c r="A18" s="157" t="s">
        <v>223</v>
      </c>
      <c r="B18" s="159" t="s">
        <v>44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0"/>
    </row>
    <row r="19" s="149" customFormat="true" ht="18" hidden="false" customHeight="true" outlineLevel="0" collapsed="false">
      <c r="A19" s="160" t="s">
        <v>224</v>
      </c>
      <c r="B19" s="159" t="s">
        <v>225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0"/>
    </row>
    <row r="20" s="149" customFormat="true" ht="19.5" hidden="false" customHeight="true" outlineLevel="0" collapsed="false">
      <c r="A20" s="160" t="s">
        <v>226</v>
      </c>
      <c r="B20" s="159" t="n">
        <v>1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0" t="s">
        <v>6</v>
      </c>
    </row>
    <row r="21" s="161" customFormat="true" ht="14.4" hidden="false" customHeight="true" outlineLevel="0" collapsed="false">
      <c r="A21" s="160" t="s">
        <v>227</v>
      </c>
      <c r="B21" s="159" t="n">
        <v>1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0" t="s">
        <v>6</v>
      </c>
    </row>
    <row r="22" s="161" customFormat="true" ht="14.4" hidden="false" customHeight="true" outlineLevel="0" collapsed="false">
      <c r="A22" s="162" t="s">
        <v>228</v>
      </c>
      <c r="B22" s="163" t="s">
        <v>44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3"/>
    </row>
    <row r="23" customFormat="false" ht="15" hidden="false" customHeight="false" outlineLevel="0" collapsed="false">
      <c r="A23" s="155" t="s">
        <v>229</v>
      </c>
      <c r="B23" s="164" t="s">
        <v>55</v>
      </c>
      <c r="C23" s="165" t="s">
        <v>56</v>
      </c>
      <c r="D23" s="164" t="s">
        <v>55</v>
      </c>
      <c r="E23" s="165" t="s">
        <v>56</v>
      </c>
      <c r="F23" s="164" t="s">
        <v>55</v>
      </c>
      <c r="G23" s="165" t="s">
        <v>56</v>
      </c>
      <c r="H23" s="164" t="s">
        <v>55</v>
      </c>
      <c r="I23" s="165" t="s">
        <v>56</v>
      </c>
      <c r="J23" s="164" t="s">
        <v>55</v>
      </c>
      <c r="K23" s="165" t="s">
        <v>56</v>
      </c>
      <c r="L23" s="164" t="s">
        <v>55</v>
      </c>
      <c r="M23" s="165" t="s">
        <v>56</v>
      </c>
      <c r="N23" s="3"/>
    </row>
    <row r="24" s="161" customFormat="true" ht="14.4" hidden="false" customHeight="false" outlineLevel="0" collapsed="false">
      <c r="A24" s="166" t="s">
        <v>230</v>
      </c>
      <c r="B24" s="167" t="s">
        <v>41</v>
      </c>
      <c r="C24" s="168" t="s">
        <v>98</v>
      </c>
      <c r="D24" s="167"/>
      <c r="E24" s="168"/>
      <c r="F24" s="167"/>
      <c r="G24" s="168"/>
      <c r="H24" s="167"/>
      <c r="I24" s="168"/>
      <c r="J24" s="167"/>
      <c r="K24" s="168"/>
      <c r="L24" s="167"/>
      <c r="M24" s="168"/>
      <c r="N24" s="3"/>
    </row>
    <row r="25" s="161" customFormat="true" ht="14.4" hidden="false" customHeight="false" outlineLevel="0" collapsed="false">
      <c r="A25" s="97" t="s">
        <v>231</v>
      </c>
      <c r="B25" s="169" t="s">
        <v>44</v>
      </c>
      <c r="C25" s="120"/>
      <c r="D25" s="169"/>
      <c r="E25" s="120"/>
      <c r="F25" s="169"/>
      <c r="G25" s="120"/>
      <c r="H25" s="169"/>
      <c r="I25" s="120"/>
      <c r="J25" s="169"/>
      <c r="K25" s="120"/>
      <c r="L25" s="169"/>
      <c r="M25" s="120"/>
      <c r="N25" s="3"/>
    </row>
    <row r="26" s="161" customFormat="true" ht="14.4" hidden="false" customHeight="false" outlineLevel="0" collapsed="false">
      <c r="A26" s="97" t="s">
        <v>232</v>
      </c>
      <c r="B26" s="169" t="s">
        <v>41</v>
      </c>
      <c r="C26" s="120"/>
      <c r="D26" s="169"/>
      <c r="E26" s="120"/>
      <c r="F26" s="169"/>
      <c r="G26" s="120"/>
      <c r="H26" s="169"/>
      <c r="I26" s="120"/>
      <c r="J26" s="169"/>
      <c r="K26" s="120"/>
      <c r="L26" s="169"/>
      <c r="M26" s="120"/>
      <c r="N26" s="3"/>
    </row>
    <row r="27" s="161" customFormat="true" ht="14.4" hidden="false" customHeight="false" outlineLevel="0" collapsed="false">
      <c r="A27" s="97" t="s">
        <v>233</v>
      </c>
      <c r="B27" s="169" t="s">
        <v>44</v>
      </c>
      <c r="C27" s="120"/>
      <c r="D27" s="169"/>
      <c r="E27" s="120"/>
      <c r="F27" s="169"/>
      <c r="G27" s="120"/>
      <c r="H27" s="169"/>
      <c r="I27" s="120"/>
      <c r="J27" s="169"/>
      <c r="K27" s="120"/>
      <c r="L27" s="169"/>
      <c r="M27" s="120"/>
      <c r="N27" s="3"/>
    </row>
    <row r="28" s="161" customFormat="true" ht="14.4" hidden="false" customHeight="false" outlineLevel="0" collapsed="false">
      <c r="A28" s="97" t="s">
        <v>234</v>
      </c>
      <c r="B28" s="169" t="s">
        <v>41</v>
      </c>
      <c r="C28" s="120"/>
      <c r="D28" s="169"/>
      <c r="E28" s="120"/>
      <c r="F28" s="169"/>
      <c r="G28" s="120"/>
      <c r="H28" s="169"/>
      <c r="I28" s="120"/>
      <c r="J28" s="169"/>
      <c r="K28" s="120"/>
      <c r="L28" s="169"/>
      <c r="M28" s="120"/>
      <c r="N28" s="3"/>
    </row>
    <row r="29" s="161" customFormat="true" ht="14.4" hidden="false" customHeight="false" outlineLevel="0" collapsed="false">
      <c r="A29" s="97" t="s">
        <v>235</v>
      </c>
      <c r="B29" s="169" t="s">
        <v>44</v>
      </c>
      <c r="C29" s="120"/>
      <c r="D29" s="169"/>
      <c r="E29" s="120"/>
      <c r="F29" s="169"/>
      <c r="G29" s="120"/>
      <c r="H29" s="169"/>
      <c r="I29" s="120"/>
      <c r="J29" s="169"/>
      <c r="K29" s="120"/>
      <c r="L29" s="169"/>
      <c r="M29" s="120"/>
      <c r="N29" s="3"/>
    </row>
    <row r="30" s="161" customFormat="true" ht="14.4" hidden="false" customHeight="false" outlineLevel="0" collapsed="false">
      <c r="A30" s="97" t="s">
        <v>236</v>
      </c>
      <c r="B30" s="169" t="s">
        <v>44</v>
      </c>
      <c r="C30" s="120"/>
      <c r="D30" s="169"/>
      <c r="E30" s="120"/>
      <c r="F30" s="169"/>
      <c r="G30" s="120"/>
      <c r="H30" s="169"/>
      <c r="I30" s="120"/>
      <c r="J30" s="169"/>
      <c r="K30" s="120"/>
      <c r="L30" s="169"/>
      <c r="M30" s="120"/>
      <c r="N30" s="3"/>
    </row>
    <row r="31" s="161" customFormat="true" ht="14.4" hidden="false" customHeight="false" outlineLevel="0" collapsed="false">
      <c r="A31" s="97" t="s">
        <v>237</v>
      </c>
      <c r="B31" s="169" t="s">
        <v>44</v>
      </c>
      <c r="C31" s="120"/>
      <c r="D31" s="169"/>
      <c r="E31" s="120"/>
      <c r="F31" s="169"/>
      <c r="G31" s="120"/>
      <c r="H31" s="169"/>
      <c r="I31" s="120"/>
      <c r="J31" s="169"/>
      <c r="K31" s="120"/>
      <c r="L31" s="169"/>
      <c r="M31" s="120"/>
      <c r="N31" s="3"/>
    </row>
    <row r="32" s="161" customFormat="true" ht="14.4" hidden="false" customHeight="false" outlineLevel="0" collapsed="false">
      <c r="A32" s="97" t="s">
        <v>238</v>
      </c>
      <c r="B32" s="169" t="s">
        <v>44</v>
      </c>
      <c r="C32" s="120"/>
      <c r="D32" s="169"/>
      <c r="E32" s="120"/>
      <c r="F32" s="169"/>
      <c r="G32" s="120"/>
      <c r="H32" s="169"/>
      <c r="I32" s="120"/>
      <c r="J32" s="169"/>
      <c r="K32" s="120"/>
      <c r="L32" s="169"/>
      <c r="M32" s="120"/>
      <c r="N32" s="3"/>
    </row>
    <row r="33" s="161" customFormat="true" ht="14.4" hidden="false" customHeight="false" outlineLevel="0" collapsed="false">
      <c r="A33" s="97" t="s">
        <v>239</v>
      </c>
      <c r="B33" s="169" t="s">
        <v>44</v>
      </c>
      <c r="C33" s="120"/>
      <c r="D33" s="169"/>
      <c r="E33" s="120"/>
      <c r="F33" s="169"/>
      <c r="G33" s="120"/>
      <c r="H33" s="169"/>
      <c r="I33" s="120"/>
      <c r="J33" s="169"/>
      <c r="K33" s="120"/>
      <c r="L33" s="169"/>
      <c r="M33" s="120"/>
      <c r="N33" s="3"/>
    </row>
    <row r="34" s="161" customFormat="true" ht="14.4" hidden="false" customHeight="false" outlineLevel="0" collapsed="false">
      <c r="A34" s="97" t="s">
        <v>240</v>
      </c>
      <c r="B34" s="169" t="s">
        <v>44</v>
      </c>
      <c r="C34" s="120"/>
      <c r="D34" s="169"/>
      <c r="E34" s="120"/>
      <c r="F34" s="169"/>
      <c r="G34" s="120"/>
      <c r="H34" s="169"/>
      <c r="I34" s="120"/>
      <c r="J34" s="169"/>
      <c r="K34" s="120"/>
      <c r="L34" s="169"/>
      <c r="M34" s="120"/>
      <c r="N34" s="3"/>
    </row>
    <row r="35" s="161" customFormat="true" ht="14.4" hidden="false" customHeight="false" outlineLevel="0" collapsed="false">
      <c r="A35" s="97" t="s">
        <v>241</v>
      </c>
      <c r="B35" s="169" t="s">
        <v>44</v>
      </c>
      <c r="C35" s="120"/>
      <c r="D35" s="169"/>
      <c r="E35" s="120"/>
      <c r="F35" s="169"/>
      <c r="G35" s="120"/>
      <c r="H35" s="169"/>
      <c r="I35" s="120"/>
      <c r="J35" s="169"/>
      <c r="K35" s="120"/>
      <c r="L35" s="169"/>
      <c r="M35" s="120"/>
      <c r="N35" s="3"/>
    </row>
    <row r="36" s="161" customFormat="true" ht="14.4" hidden="false" customHeight="false" outlineLevel="0" collapsed="false">
      <c r="A36" s="97" t="s">
        <v>242</v>
      </c>
      <c r="B36" s="169" t="s">
        <v>41</v>
      </c>
      <c r="C36" s="120"/>
      <c r="D36" s="169"/>
      <c r="E36" s="120"/>
      <c r="F36" s="169"/>
      <c r="G36" s="120"/>
      <c r="H36" s="169"/>
      <c r="I36" s="120"/>
      <c r="J36" s="169"/>
      <c r="K36" s="120"/>
      <c r="L36" s="169"/>
      <c r="M36" s="120"/>
      <c r="N36" s="3"/>
    </row>
    <row r="37" s="161" customFormat="true" ht="14.4" hidden="false" customHeight="false" outlineLevel="0" collapsed="false">
      <c r="A37" s="94" t="s">
        <v>243</v>
      </c>
      <c r="B37" s="169" t="s">
        <v>44</v>
      </c>
      <c r="C37" s="120"/>
      <c r="D37" s="169"/>
      <c r="E37" s="120"/>
      <c r="F37" s="169"/>
      <c r="G37" s="120"/>
      <c r="H37" s="169"/>
      <c r="I37" s="120"/>
      <c r="J37" s="169"/>
      <c r="K37" s="120"/>
      <c r="L37" s="169"/>
      <c r="M37" s="120"/>
      <c r="N37" s="3"/>
    </row>
    <row r="38" s="161" customFormat="true" ht="14.4" hidden="false" customHeight="false" outlineLevel="0" collapsed="false">
      <c r="A38" s="94" t="s">
        <v>244</v>
      </c>
      <c r="B38" s="169" t="s">
        <v>44</v>
      </c>
      <c r="C38" s="120"/>
      <c r="D38" s="169"/>
      <c r="E38" s="120"/>
      <c r="F38" s="169"/>
      <c r="G38" s="120"/>
      <c r="H38" s="169"/>
      <c r="I38" s="120"/>
      <c r="J38" s="169"/>
      <c r="K38" s="120"/>
      <c r="L38" s="169"/>
      <c r="M38" s="120"/>
      <c r="N38" s="3"/>
    </row>
    <row r="39" s="161" customFormat="true" ht="14.4" hidden="false" customHeight="false" outlineLevel="0" collapsed="false">
      <c r="A39" s="94" t="s">
        <v>245</v>
      </c>
      <c r="B39" s="169" t="s">
        <v>44</v>
      </c>
      <c r="C39" s="120"/>
      <c r="D39" s="169"/>
      <c r="E39" s="120"/>
      <c r="F39" s="169"/>
      <c r="G39" s="120"/>
      <c r="H39" s="169"/>
      <c r="I39" s="120"/>
      <c r="J39" s="169"/>
      <c r="K39" s="120"/>
      <c r="L39" s="169"/>
      <c r="M39" s="120"/>
      <c r="N39" s="3"/>
    </row>
    <row r="40" s="161" customFormat="true" ht="14.4" hidden="false" customHeight="false" outlineLevel="0" collapsed="false">
      <c r="A40" s="94" t="s">
        <v>246</v>
      </c>
      <c r="B40" s="169" t="s">
        <v>44</v>
      </c>
      <c r="C40" s="120"/>
      <c r="D40" s="169"/>
      <c r="E40" s="120"/>
      <c r="F40" s="169"/>
      <c r="G40" s="120"/>
      <c r="H40" s="169"/>
      <c r="I40" s="120"/>
      <c r="J40" s="169"/>
      <c r="K40" s="120"/>
      <c r="L40" s="169"/>
      <c r="M40" s="120"/>
      <c r="N40" s="3"/>
    </row>
    <row r="41" s="161" customFormat="true" ht="14.4" hidden="false" customHeight="false" outlineLevel="0" collapsed="false">
      <c r="A41" s="170" t="s">
        <v>247</v>
      </c>
      <c r="B41" s="169" t="s">
        <v>41</v>
      </c>
      <c r="C41" s="120"/>
      <c r="D41" s="169"/>
      <c r="E41" s="120"/>
      <c r="F41" s="169"/>
      <c r="G41" s="120"/>
      <c r="H41" s="169"/>
      <c r="I41" s="120"/>
      <c r="J41" s="169"/>
      <c r="K41" s="120"/>
      <c r="L41" s="169"/>
      <c r="M41" s="120"/>
      <c r="N41" s="3"/>
    </row>
    <row r="42" s="161" customFormat="true" ht="14.4" hidden="false" customHeight="true" outlineLevel="0" collapsed="false">
      <c r="A42" s="171" t="s">
        <v>248</v>
      </c>
      <c r="B42" s="159" t="n">
        <v>2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3"/>
    </row>
    <row r="43" s="161" customFormat="true" ht="14.4" hidden="false" customHeight="false" outlineLevel="0" collapsed="false">
      <c r="A43" s="172" t="s">
        <v>249</v>
      </c>
      <c r="B43" s="169" t="s">
        <v>41</v>
      </c>
      <c r="C43" s="120"/>
      <c r="D43" s="169"/>
      <c r="E43" s="120"/>
      <c r="F43" s="169"/>
      <c r="G43" s="120"/>
      <c r="H43" s="169"/>
      <c r="I43" s="120"/>
      <c r="J43" s="169"/>
      <c r="K43" s="120"/>
      <c r="L43" s="169"/>
      <c r="M43" s="120"/>
      <c r="N43" s="3"/>
    </row>
    <row r="44" s="161" customFormat="true" ht="14.4" hidden="false" customHeight="false" outlineLevel="0" collapsed="false">
      <c r="A44" s="173" t="s">
        <v>250</v>
      </c>
      <c r="B44" s="169"/>
      <c r="C44" s="120"/>
      <c r="D44" s="169"/>
      <c r="E44" s="120"/>
      <c r="F44" s="169"/>
      <c r="G44" s="120"/>
      <c r="H44" s="169"/>
      <c r="I44" s="120"/>
      <c r="J44" s="169"/>
      <c r="K44" s="120"/>
      <c r="L44" s="169"/>
      <c r="M44" s="120"/>
      <c r="N44" s="3"/>
    </row>
    <row r="45" s="161" customFormat="true" ht="14.4" hidden="false" customHeight="false" outlineLevel="0" collapsed="false">
      <c r="A45" s="94" t="s">
        <v>251</v>
      </c>
      <c r="B45" s="169" t="s">
        <v>44</v>
      </c>
      <c r="C45" s="120"/>
      <c r="D45" s="169"/>
      <c r="E45" s="120"/>
      <c r="F45" s="169"/>
      <c r="G45" s="120"/>
      <c r="H45" s="169"/>
      <c r="I45" s="120"/>
      <c r="J45" s="169"/>
      <c r="K45" s="120"/>
      <c r="L45" s="169"/>
      <c r="M45" s="120"/>
      <c r="N45" s="3"/>
    </row>
    <row r="46" s="161" customFormat="true" ht="14.4" hidden="false" customHeight="false" outlineLevel="0" collapsed="false">
      <c r="A46" s="94" t="s">
        <v>252</v>
      </c>
      <c r="B46" s="169" t="s">
        <v>44</v>
      </c>
      <c r="C46" s="120"/>
      <c r="D46" s="169"/>
      <c r="E46" s="120"/>
      <c r="F46" s="169"/>
      <c r="G46" s="120"/>
      <c r="H46" s="169"/>
      <c r="I46" s="120"/>
      <c r="J46" s="169"/>
      <c r="K46" s="120"/>
      <c r="L46" s="169"/>
      <c r="M46" s="120"/>
      <c r="N46" s="3"/>
    </row>
    <row r="47" s="161" customFormat="true" ht="14.4" hidden="false" customHeight="false" outlineLevel="0" collapsed="false">
      <c r="A47" s="94" t="s">
        <v>253</v>
      </c>
      <c r="B47" s="169" t="s">
        <v>44</v>
      </c>
      <c r="C47" s="120"/>
      <c r="D47" s="169"/>
      <c r="E47" s="120"/>
      <c r="F47" s="169"/>
      <c r="G47" s="120"/>
      <c r="H47" s="169"/>
      <c r="I47" s="120"/>
      <c r="J47" s="169"/>
      <c r="K47" s="120"/>
      <c r="L47" s="169"/>
      <c r="M47" s="120"/>
      <c r="N47" s="3"/>
    </row>
    <row r="48" s="161" customFormat="true" ht="14.4" hidden="false" customHeight="false" outlineLevel="0" collapsed="false">
      <c r="A48" s="94" t="s">
        <v>254</v>
      </c>
      <c r="B48" s="169" t="s">
        <v>44</v>
      </c>
      <c r="C48" s="120"/>
      <c r="D48" s="169"/>
      <c r="E48" s="120"/>
      <c r="F48" s="169"/>
      <c r="G48" s="120"/>
      <c r="H48" s="169"/>
      <c r="I48" s="120"/>
      <c r="J48" s="169"/>
      <c r="K48" s="120"/>
      <c r="L48" s="169"/>
      <c r="M48" s="120"/>
      <c r="N48" s="3"/>
    </row>
    <row r="49" s="161" customFormat="true" ht="14.4" hidden="false" customHeight="false" outlineLevel="0" collapsed="false">
      <c r="A49" s="94" t="s">
        <v>255</v>
      </c>
      <c r="B49" s="169" t="s">
        <v>44</v>
      </c>
      <c r="C49" s="120"/>
      <c r="D49" s="169"/>
      <c r="E49" s="120"/>
      <c r="F49" s="169"/>
      <c r="G49" s="120"/>
      <c r="H49" s="169"/>
      <c r="I49" s="120"/>
      <c r="J49" s="169"/>
      <c r="K49" s="120"/>
      <c r="L49" s="169"/>
      <c r="M49" s="120"/>
      <c r="N49" s="3"/>
    </row>
    <row r="50" s="161" customFormat="true" ht="14.4" hidden="false" customHeight="false" outlineLevel="0" collapsed="false">
      <c r="A50" s="94" t="s">
        <v>256</v>
      </c>
      <c r="B50" s="169" t="s">
        <v>44</v>
      </c>
      <c r="C50" s="120"/>
      <c r="D50" s="169"/>
      <c r="E50" s="120"/>
      <c r="F50" s="169"/>
      <c r="G50" s="120"/>
      <c r="H50" s="169"/>
      <c r="I50" s="120"/>
      <c r="J50" s="169"/>
      <c r="K50" s="120"/>
      <c r="L50" s="169"/>
      <c r="M50" s="120"/>
      <c r="N50" s="3"/>
    </row>
    <row r="51" s="161" customFormat="true" ht="14.4" hidden="false" customHeight="false" outlineLevel="0" collapsed="false">
      <c r="A51" s="94" t="s">
        <v>257</v>
      </c>
      <c r="B51" s="169" t="s">
        <v>41</v>
      </c>
      <c r="C51" s="120" t="s">
        <v>106</v>
      </c>
      <c r="D51" s="169"/>
      <c r="E51" s="120"/>
      <c r="F51" s="169"/>
      <c r="G51" s="120"/>
      <c r="H51" s="169"/>
      <c r="I51" s="120"/>
      <c r="J51" s="169"/>
      <c r="K51" s="120"/>
      <c r="L51" s="169"/>
      <c r="M51" s="120"/>
      <c r="N51" s="3"/>
    </row>
    <row r="52" s="161" customFormat="true" ht="14.4" hidden="false" customHeight="false" outlineLevel="0" collapsed="false">
      <c r="A52" s="94" t="s">
        <v>258</v>
      </c>
      <c r="B52" s="169" t="s">
        <v>41</v>
      </c>
      <c r="C52" s="120"/>
      <c r="D52" s="169"/>
      <c r="E52" s="120"/>
      <c r="F52" s="169"/>
      <c r="G52" s="120"/>
      <c r="H52" s="169"/>
      <c r="I52" s="120"/>
      <c r="J52" s="169"/>
      <c r="K52" s="120"/>
      <c r="L52" s="169"/>
      <c r="M52" s="120"/>
      <c r="N52" s="3"/>
    </row>
    <row r="53" s="161" customFormat="true" ht="14.4" hidden="false" customHeight="false" outlineLevel="0" collapsed="false">
      <c r="A53" s="94" t="s">
        <v>259</v>
      </c>
      <c r="B53" s="169" t="s">
        <v>41</v>
      </c>
      <c r="C53" s="120"/>
      <c r="D53" s="169"/>
      <c r="E53" s="120"/>
      <c r="F53" s="169"/>
      <c r="G53" s="120"/>
      <c r="H53" s="169"/>
      <c r="I53" s="120"/>
      <c r="J53" s="169"/>
      <c r="K53" s="120"/>
      <c r="L53" s="169"/>
      <c r="M53" s="120"/>
      <c r="N53" s="3"/>
    </row>
    <row r="54" s="161" customFormat="true" ht="14.4" hidden="false" customHeight="false" outlineLevel="0" collapsed="false">
      <c r="A54" s="94" t="s">
        <v>260</v>
      </c>
      <c r="B54" s="169" t="s">
        <v>44</v>
      </c>
      <c r="C54" s="120"/>
      <c r="D54" s="169"/>
      <c r="E54" s="120"/>
      <c r="F54" s="169"/>
      <c r="G54" s="120"/>
      <c r="H54" s="169"/>
      <c r="I54" s="120"/>
      <c r="J54" s="169"/>
      <c r="K54" s="120"/>
      <c r="L54" s="169"/>
      <c r="M54" s="120"/>
      <c r="N54" s="3"/>
    </row>
    <row r="55" s="161" customFormat="true" ht="14.4" hidden="false" customHeight="false" outlineLevel="0" collapsed="false">
      <c r="A55" s="94" t="s">
        <v>261</v>
      </c>
      <c r="B55" s="169" t="s">
        <v>44</v>
      </c>
      <c r="C55" s="120"/>
      <c r="D55" s="169"/>
      <c r="E55" s="120"/>
      <c r="F55" s="169"/>
      <c r="G55" s="120"/>
      <c r="H55" s="169"/>
      <c r="I55" s="120"/>
      <c r="J55" s="169"/>
      <c r="K55" s="120"/>
      <c r="L55" s="169"/>
      <c r="M55" s="120"/>
      <c r="N55" s="3"/>
    </row>
    <row r="56" s="161" customFormat="true" ht="14.4" hidden="false" customHeight="false" outlineLevel="0" collapsed="false">
      <c r="A56" s="94" t="s">
        <v>262</v>
      </c>
      <c r="B56" s="169" t="s">
        <v>41</v>
      </c>
      <c r="C56" s="120"/>
      <c r="D56" s="169"/>
      <c r="E56" s="120"/>
      <c r="F56" s="169"/>
      <c r="G56" s="120"/>
      <c r="H56" s="169"/>
      <c r="I56" s="120"/>
      <c r="J56" s="169"/>
      <c r="K56" s="120"/>
      <c r="L56" s="169"/>
      <c r="M56" s="120"/>
      <c r="N56" s="3"/>
    </row>
    <row r="57" s="175" customFormat="true" ht="14.4" hidden="false" customHeight="false" outlineLevel="0" collapsed="false">
      <c r="A57" s="174" t="s">
        <v>263</v>
      </c>
      <c r="B57" s="169" t="s">
        <v>44</v>
      </c>
      <c r="C57" s="120"/>
      <c r="D57" s="169"/>
      <c r="E57" s="120"/>
      <c r="F57" s="169"/>
      <c r="G57" s="120"/>
      <c r="H57" s="169"/>
      <c r="I57" s="120"/>
      <c r="J57" s="169"/>
      <c r="K57" s="120"/>
      <c r="L57" s="169"/>
      <c r="M57" s="120"/>
      <c r="N57" s="3"/>
    </row>
    <row r="58" s="175" customFormat="true" ht="14.4" hidden="false" customHeight="false" outlineLevel="0" collapsed="false">
      <c r="A58" s="174" t="s">
        <v>264</v>
      </c>
      <c r="B58" s="169" t="s">
        <v>44</v>
      </c>
      <c r="C58" s="120"/>
      <c r="D58" s="169"/>
      <c r="E58" s="120"/>
      <c r="F58" s="169"/>
      <c r="G58" s="120"/>
      <c r="H58" s="169"/>
      <c r="I58" s="120"/>
      <c r="J58" s="169"/>
      <c r="K58" s="120"/>
      <c r="L58" s="169"/>
      <c r="M58" s="120"/>
      <c r="N58" s="3"/>
    </row>
    <row r="59" s="175" customFormat="true" ht="16.5" hidden="false" customHeight="true" outlineLevel="0" collapsed="false">
      <c r="A59" s="170" t="s">
        <v>265</v>
      </c>
      <c r="B59" s="169" t="s">
        <v>41</v>
      </c>
      <c r="C59" s="120"/>
      <c r="D59" s="169"/>
      <c r="E59" s="120"/>
      <c r="F59" s="169"/>
      <c r="G59" s="120"/>
      <c r="H59" s="169"/>
      <c r="I59" s="120"/>
      <c r="J59" s="169"/>
      <c r="K59" s="120"/>
      <c r="L59" s="169"/>
      <c r="M59" s="120"/>
      <c r="N59" s="3"/>
    </row>
    <row r="60" s="175" customFormat="true" ht="14.4" hidden="false" customHeight="true" outlineLevel="0" collapsed="false">
      <c r="A60" s="172" t="s">
        <v>266</v>
      </c>
      <c r="B60" s="159" t="n">
        <v>7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3"/>
    </row>
    <row r="61" s="175" customFormat="true" ht="14.4" hidden="false" customHeight="false" outlineLevel="0" collapsed="false">
      <c r="A61" s="170" t="s">
        <v>267</v>
      </c>
      <c r="B61" s="169" t="s">
        <v>41</v>
      </c>
      <c r="C61" s="120"/>
      <c r="D61" s="169"/>
      <c r="E61" s="120"/>
      <c r="F61" s="169"/>
      <c r="G61" s="120"/>
      <c r="H61" s="169"/>
      <c r="I61" s="120"/>
      <c r="J61" s="169"/>
      <c r="K61" s="120"/>
      <c r="L61" s="169"/>
      <c r="M61" s="120"/>
      <c r="N61" s="3"/>
    </row>
    <row r="62" s="175" customFormat="true" ht="14.4" hidden="false" customHeight="true" outlineLevel="0" collapsed="false">
      <c r="A62" s="172" t="s">
        <v>266</v>
      </c>
      <c r="B62" s="159" t="n">
        <v>7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3"/>
    </row>
    <row r="63" s="175" customFormat="true" ht="14.4" hidden="false" customHeight="false" outlineLevel="0" collapsed="false">
      <c r="A63" s="170" t="s">
        <v>268</v>
      </c>
      <c r="B63" s="169" t="s">
        <v>41</v>
      </c>
      <c r="C63" s="120"/>
      <c r="D63" s="169"/>
      <c r="E63" s="120"/>
      <c r="F63" s="169"/>
      <c r="G63" s="120"/>
      <c r="H63" s="169"/>
      <c r="I63" s="120"/>
      <c r="J63" s="169"/>
      <c r="K63" s="120"/>
      <c r="L63" s="169"/>
      <c r="M63" s="120"/>
      <c r="N63" s="3"/>
    </row>
    <row r="64" s="161" customFormat="true" ht="14.4" hidden="false" customHeight="true" outlineLevel="0" collapsed="false">
      <c r="A64" s="172" t="s">
        <v>266</v>
      </c>
      <c r="B64" s="159" t="n">
        <v>7</v>
      </c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3"/>
    </row>
    <row r="65" s="161" customFormat="true" ht="14.4" hidden="false" customHeight="false" outlineLevel="0" collapsed="false">
      <c r="A65" s="176" t="s">
        <v>269</v>
      </c>
      <c r="B65" s="169" t="s">
        <v>41</v>
      </c>
      <c r="C65" s="120" t="s">
        <v>106</v>
      </c>
      <c r="D65" s="169"/>
      <c r="E65" s="120"/>
      <c r="F65" s="169"/>
      <c r="G65" s="120"/>
      <c r="H65" s="169"/>
      <c r="I65" s="120"/>
      <c r="J65" s="169"/>
      <c r="K65" s="120"/>
      <c r="L65" s="169"/>
      <c r="M65" s="120"/>
      <c r="N65" s="3"/>
    </row>
    <row r="66" s="149" customFormat="true" ht="13.2" hidden="false" customHeight="false" outlineLevel="0" collapsed="false">
      <c r="A66" s="177" t="s">
        <v>270</v>
      </c>
      <c r="B66" s="169" t="s">
        <v>41</v>
      </c>
      <c r="C66" s="120"/>
      <c r="D66" s="169"/>
      <c r="E66" s="120"/>
      <c r="F66" s="169"/>
      <c r="G66" s="120"/>
      <c r="H66" s="169"/>
      <c r="I66" s="120"/>
      <c r="J66" s="169"/>
      <c r="K66" s="120"/>
      <c r="L66" s="169"/>
      <c r="M66" s="120"/>
      <c r="N66" s="3"/>
    </row>
    <row r="67" s="149" customFormat="true" ht="13.2" hidden="false" customHeight="false" outlineLevel="0" collapsed="false">
      <c r="A67" s="178" t="s">
        <v>271</v>
      </c>
      <c r="B67" s="169" t="s">
        <v>44</v>
      </c>
      <c r="C67" s="120"/>
      <c r="D67" s="169"/>
      <c r="E67" s="120"/>
      <c r="F67" s="169"/>
      <c r="G67" s="120"/>
      <c r="H67" s="169"/>
      <c r="I67" s="120"/>
      <c r="J67" s="169"/>
      <c r="K67" s="120"/>
      <c r="L67" s="169"/>
      <c r="M67" s="120"/>
      <c r="N67" s="3"/>
    </row>
    <row r="68" s="161" customFormat="true" ht="14.4" hidden="false" customHeight="false" outlineLevel="0" collapsed="false">
      <c r="A68" s="179" t="s">
        <v>272</v>
      </c>
      <c r="B68" s="169" t="s">
        <v>44</v>
      </c>
      <c r="C68" s="120"/>
      <c r="D68" s="169"/>
      <c r="E68" s="120"/>
      <c r="F68" s="169"/>
      <c r="G68" s="120"/>
      <c r="H68" s="169"/>
      <c r="I68" s="120"/>
      <c r="J68" s="169"/>
      <c r="K68" s="120"/>
      <c r="L68" s="169"/>
      <c r="M68" s="120"/>
      <c r="N68" s="3"/>
    </row>
    <row r="69" s="161" customFormat="true" ht="31.5" hidden="false" customHeight="true" outlineLevel="0" collapsed="false">
      <c r="A69" s="180" t="s">
        <v>273</v>
      </c>
      <c r="B69" s="181" t="s">
        <v>274</v>
      </c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3"/>
    </row>
  </sheetData>
  <mergeCells count="132"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42:C42"/>
    <mergeCell ref="D42:E42"/>
    <mergeCell ref="F42:G42"/>
    <mergeCell ref="H42:I42"/>
    <mergeCell ref="J42:K42"/>
    <mergeCell ref="L42:M42"/>
    <mergeCell ref="B60:C60"/>
    <mergeCell ref="D60:E60"/>
    <mergeCell ref="F60:G60"/>
    <mergeCell ref="H60:I60"/>
    <mergeCell ref="J60:K60"/>
    <mergeCell ref="L60:M60"/>
    <mergeCell ref="B62:C62"/>
    <mergeCell ref="D62:E62"/>
    <mergeCell ref="F62:G62"/>
    <mergeCell ref="H62:I62"/>
    <mergeCell ref="J62:K62"/>
    <mergeCell ref="L62:M62"/>
    <mergeCell ref="B64:C64"/>
    <mergeCell ref="D64:E64"/>
    <mergeCell ref="F64:G64"/>
    <mergeCell ref="H64:I64"/>
    <mergeCell ref="J64:K64"/>
    <mergeCell ref="L64:M64"/>
    <mergeCell ref="B69:C69"/>
    <mergeCell ref="D69:E69"/>
    <mergeCell ref="F69:G69"/>
    <mergeCell ref="H69:I69"/>
    <mergeCell ref="J69:K69"/>
    <mergeCell ref="L69:M69"/>
  </mergeCells>
  <dataValidations count="5">
    <dataValidation allowBlank="true" error="Only numbers" errorStyle="stop" errorTitle="Only numbers" operator="greaterThanOrEqual" showDropDown="false" showErrorMessage="true" showInputMessage="false" sqref="B7 D7 F7 H7 J7 L7 B11 D11 F11 H11 J11 L11 B17 D17 F17 H17 J17 L17 B20:B21 D20:D21 F20:F21 H20:H21 J20:J21 L20:L21 B42 D42 F42 H42 J42 L42 B60 D60 F60 H60 J60 L60 B62 D62 F62 H62 J62 L62 B64 D64 F64 H64 J64 L64" type="whol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8:B10 D8:D10 F8:F10 H8:H10 J8:J10 L8:L10 B12:B16 D12:D16 F12:F16 H12:H16 J12:J16 L12:L16 A16 N16:IV16 A18:IV19 A22:M22 A43 B69:M69" type="none">
      <formula1>0</formula1>
      <formula2>0</formula2>
    </dataValidation>
    <dataValidation allowBlank="false" errorStyle="stop" operator="between" showDropDown="false" showErrorMessage="true" showInputMessage="false" sqref="B24:B41 D24:D41 F24:F41 H24:H41 J24:J41 L24:L41 B43:B59 D43:D59 F43:F59 H43:H59 J43:J59 L43:L59 B61 D61 F61 H61 J61 L61 B63 D63 F63 H63 J63 L63 B65:B68 D65:D68 F65:F68 H65:H68 J65:J68 L65:L68" type="list">
      <formula1>yesno</formula1>
      <formula2>0</formula2>
    </dataValidation>
    <dataValidation allowBlank="false" errorStyle="stop" operator="between" showDropDown="false" showErrorMessage="true" showInputMessage="false" sqref="C24:C41 E24:E41 G24:G41 I24:I41 K24:K41 M24:M41 C43:C59 E43:E59 G43:G59 I43:I59 K43:K59 M43:M59 C61 E61 G61 I61 K61 M61 C63 E63 G63 I63 K63 M63 C65:C68 E65:E68 G65:G68 I65:I68 K65:K68 M65:M68" type="list">
      <formula1>freeextra</formula1>
      <formula2>0</formula2>
    </dataValidation>
    <dataValidation allowBlank="true" errorStyle="stop" operator="between" showDropDown="false" showErrorMessage="true" showInputMessage="false" sqref="B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87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s="103" customFormat="true" ht="33.75" hidden="false" customHeight="true" outlineLevel="0" collapsed="false">
      <c r="A1" s="70" t="s">
        <v>275</v>
      </c>
      <c r="B1" s="70" t="s">
        <v>55</v>
      </c>
      <c r="C1" s="182" t="s">
        <v>56</v>
      </c>
      <c r="D1" s="182" t="s">
        <v>39</v>
      </c>
      <c r="E1" s="182" t="s">
        <v>96</v>
      </c>
    </row>
    <row r="2" s="103" customFormat="true" ht="13.2" hidden="false" customHeight="false" outlineLevel="0" collapsed="false">
      <c r="A2" s="97" t="s">
        <v>276</v>
      </c>
      <c r="B2" s="183" t="s">
        <v>41</v>
      </c>
      <c r="C2" s="184"/>
      <c r="D2" s="185"/>
      <c r="E2" s="186"/>
    </row>
    <row r="3" s="103" customFormat="true" ht="13.2" hidden="false" customHeight="false" outlineLevel="0" collapsed="false">
      <c r="A3" s="97" t="s">
        <v>277</v>
      </c>
      <c r="B3" s="40" t="s">
        <v>41</v>
      </c>
      <c r="C3" s="187"/>
      <c r="D3" s="188"/>
      <c r="E3" s="186"/>
    </row>
    <row r="4" s="103" customFormat="true" ht="13.2" hidden="false" customHeight="false" outlineLevel="0" collapsed="false">
      <c r="A4" s="97" t="s">
        <v>278</v>
      </c>
      <c r="B4" s="40" t="s">
        <v>41</v>
      </c>
      <c r="C4" s="187"/>
      <c r="D4" s="188"/>
      <c r="E4" s="186"/>
    </row>
    <row r="5" s="103" customFormat="true" ht="13.2" hidden="false" customHeight="false" outlineLevel="0" collapsed="false">
      <c r="A5" s="97" t="s">
        <v>279</v>
      </c>
      <c r="B5" s="40" t="s">
        <v>41</v>
      </c>
      <c r="C5" s="187"/>
      <c r="D5" s="188"/>
      <c r="E5" s="186"/>
    </row>
    <row r="6" s="103" customFormat="true" ht="13.2" hidden="false" customHeight="false" outlineLevel="0" collapsed="false">
      <c r="A6" s="97" t="s">
        <v>280</v>
      </c>
      <c r="B6" s="40" t="s">
        <v>44</v>
      </c>
      <c r="C6" s="187"/>
      <c r="D6" s="188"/>
      <c r="E6" s="186"/>
    </row>
    <row r="7" s="103" customFormat="true" ht="13.2" hidden="false" customHeight="false" outlineLevel="0" collapsed="false">
      <c r="A7" s="97" t="s">
        <v>281</v>
      </c>
      <c r="B7" s="40" t="s">
        <v>44</v>
      </c>
      <c r="C7" s="187"/>
      <c r="D7" s="188"/>
      <c r="E7" s="186"/>
    </row>
    <row r="8" s="103" customFormat="true" ht="13.2" hidden="false" customHeight="false" outlineLevel="0" collapsed="false">
      <c r="A8" s="97" t="s">
        <v>282</v>
      </c>
      <c r="B8" s="40" t="s">
        <v>44</v>
      </c>
      <c r="C8" s="187"/>
      <c r="D8" s="188"/>
      <c r="E8" s="186"/>
    </row>
    <row r="9" s="103" customFormat="true" ht="13.2" hidden="false" customHeight="false" outlineLevel="0" collapsed="false">
      <c r="A9" s="97" t="s">
        <v>283</v>
      </c>
      <c r="B9" s="40" t="s">
        <v>44</v>
      </c>
      <c r="C9" s="187"/>
      <c r="D9" s="188"/>
      <c r="E9" s="186"/>
    </row>
    <row r="10" s="103" customFormat="true" ht="13.2" hidden="false" customHeight="false" outlineLevel="0" collapsed="false">
      <c r="A10" s="97" t="s">
        <v>284</v>
      </c>
      <c r="B10" s="40" t="s">
        <v>44</v>
      </c>
      <c r="C10" s="187"/>
      <c r="D10" s="188"/>
      <c r="E10" s="186"/>
    </row>
    <row r="11" s="103" customFormat="true" ht="13.2" hidden="false" customHeight="false" outlineLevel="0" collapsed="false">
      <c r="A11" s="97" t="s">
        <v>285</v>
      </c>
      <c r="B11" s="40" t="s">
        <v>41</v>
      </c>
      <c r="C11" s="187" t="s">
        <v>106</v>
      </c>
      <c r="D11" s="188"/>
      <c r="E11" s="186"/>
    </row>
    <row r="12" s="103" customFormat="true" ht="13.2" hidden="false" customHeight="false" outlineLevel="0" collapsed="false">
      <c r="A12" s="97" t="s">
        <v>286</v>
      </c>
      <c r="B12" s="40" t="s">
        <v>41</v>
      </c>
      <c r="C12" s="187"/>
      <c r="D12" s="188"/>
      <c r="E12" s="186"/>
    </row>
    <row r="13" s="103" customFormat="true" ht="13.2" hidden="false" customHeight="false" outlineLevel="0" collapsed="false">
      <c r="A13" s="97" t="s">
        <v>287</v>
      </c>
      <c r="B13" s="40" t="s">
        <v>44</v>
      </c>
      <c r="C13" s="187"/>
      <c r="D13" s="188"/>
      <c r="E13" s="186"/>
    </row>
    <row r="14" s="103" customFormat="true" ht="13.2" hidden="false" customHeight="false" outlineLevel="0" collapsed="false">
      <c r="A14" s="97" t="s">
        <v>288</v>
      </c>
      <c r="B14" s="40" t="s">
        <v>44</v>
      </c>
      <c r="C14" s="187"/>
      <c r="D14" s="188"/>
      <c r="E14" s="186"/>
    </row>
    <row r="15" s="103" customFormat="true" ht="13.2" hidden="false" customHeight="false" outlineLevel="0" collapsed="false">
      <c r="A15" s="97" t="s">
        <v>289</v>
      </c>
      <c r="B15" s="40" t="s">
        <v>44</v>
      </c>
      <c r="C15" s="187"/>
      <c r="D15" s="188"/>
      <c r="E15" s="186"/>
    </row>
    <row r="16" s="103" customFormat="true" ht="13.2" hidden="false" customHeight="false" outlineLevel="0" collapsed="false">
      <c r="A16" s="97" t="s">
        <v>290</v>
      </c>
      <c r="B16" s="40" t="s">
        <v>44</v>
      </c>
      <c r="C16" s="187"/>
      <c r="D16" s="188"/>
      <c r="E16" s="186"/>
    </row>
    <row r="17" s="103" customFormat="true" ht="13.2" hidden="false" customHeight="false" outlineLevel="0" collapsed="false">
      <c r="A17" s="97" t="s">
        <v>291</v>
      </c>
      <c r="B17" s="40" t="s">
        <v>44</v>
      </c>
      <c r="C17" s="187"/>
      <c r="D17" s="188"/>
      <c r="E17" s="186"/>
    </row>
    <row r="18" s="103" customFormat="true" ht="13.2" hidden="false" customHeight="false" outlineLevel="0" collapsed="false">
      <c r="A18" s="97" t="s">
        <v>292</v>
      </c>
      <c r="B18" s="40" t="s">
        <v>44</v>
      </c>
      <c r="C18" s="187"/>
      <c r="D18" s="188"/>
      <c r="E18" s="186"/>
    </row>
    <row r="19" s="103" customFormat="true" ht="13.2" hidden="false" customHeight="false" outlineLevel="0" collapsed="false">
      <c r="A19" s="97" t="s">
        <v>293</v>
      </c>
      <c r="B19" s="40" t="s">
        <v>41</v>
      </c>
      <c r="C19" s="187"/>
      <c r="D19" s="188"/>
      <c r="E19" s="186"/>
    </row>
    <row r="20" s="103" customFormat="true" ht="13.2" hidden="false" customHeight="false" outlineLevel="0" collapsed="false">
      <c r="A20" s="97" t="s">
        <v>294</v>
      </c>
      <c r="B20" s="40" t="s">
        <v>41</v>
      </c>
      <c r="C20" s="187"/>
      <c r="D20" s="188"/>
      <c r="E20" s="186"/>
    </row>
    <row r="21" s="103" customFormat="true" ht="13.2" hidden="false" customHeight="false" outlineLevel="0" collapsed="false">
      <c r="A21" s="97" t="s">
        <v>295</v>
      </c>
      <c r="B21" s="40" t="s">
        <v>44</v>
      </c>
      <c r="C21" s="187"/>
      <c r="D21" s="188"/>
      <c r="E21" s="186"/>
    </row>
    <row r="22" s="103" customFormat="true" ht="13.2" hidden="false" customHeight="false" outlineLevel="0" collapsed="false">
      <c r="A22" s="97" t="s">
        <v>296</v>
      </c>
      <c r="B22" s="40" t="s">
        <v>41</v>
      </c>
      <c r="C22" s="187"/>
      <c r="D22" s="188"/>
      <c r="E22" s="186"/>
    </row>
    <row r="23" s="103" customFormat="true" ht="13.2" hidden="false" customHeight="false" outlineLevel="0" collapsed="false">
      <c r="A23" s="97" t="s">
        <v>297</v>
      </c>
      <c r="B23" s="40" t="s">
        <v>41</v>
      </c>
      <c r="C23" s="187"/>
      <c r="D23" s="188"/>
      <c r="E23" s="186"/>
    </row>
    <row r="24" s="103" customFormat="true" ht="26.4" hidden="false" customHeight="false" outlineLevel="0" collapsed="false">
      <c r="A24" s="97" t="s">
        <v>298</v>
      </c>
      <c r="B24" s="40" t="s">
        <v>44</v>
      </c>
      <c r="C24" s="187"/>
      <c r="D24" s="188"/>
      <c r="E24" s="186"/>
    </row>
    <row r="25" s="103" customFormat="true" ht="13.2" hidden="false" customHeight="false" outlineLevel="0" collapsed="false">
      <c r="A25" s="97" t="s">
        <v>299</v>
      </c>
      <c r="B25" s="40" t="s">
        <v>44</v>
      </c>
      <c r="C25" s="187"/>
      <c r="D25" s="188"/>
      <c r="E25" s="186"/>
    </row>
    <row r="26" s="103" customFormat="true" ht="13.2" hidden="false" customHeight="false" outlineLevel="0" collapsed="false">
      <c r="A26" s="97" t="s">
        <v>300</v>
      </c>
      <c r="B26" s="40" t="s">
        <v>44</v>
      </c>
      <c r="C26" s="187"/>
      <c r="D26" s="188"/>
      <c r="E26" s="186"/>
    </row>
    <row r="27" s="103" customFormat="true" ht="13.2" hidden="false" customHeight="false" outlineLevel="0" collapsed="false">
      <c r="A27" s="97" t="s">
        <v>301</v>
      </c>
      <c r="B27" s="40" t="s">
        <v>41</v>
      </c>
      <c r="C27" s="40"/>
      <c r="D27" s="188"/>
      <c r="E27" s="186"/>
    </row>
    <row r="28" s="103" customFormat="true" ht="13.2" hidden="false" customHeight="false" outlineLevel="0" collapsed="false">
      <c r="A28" s="97" t="s">
        <v>302</v>
      </c>
      <c r="B28" s="40" t="s">
        <v>44</v>
      </c>
      <c r="C28" s="187"/>
      <c r="D28" s="188"/>
      <c r="E28" s="186"/>
    </row>
    <row r="29" s="103" customFormat="true" ht="13.2" hidden="false" customHeight="false" outlineLevel="0" collapsed="false">
      <c r="A29" s="97" t="s">
        <v>303</v>
      </c>
      <c r="B29" s="40" t="s">
        <v>44</v>
      </c>
      <c r="C29" s="187"/>
      <c r="D29" s="188"/>
      <c r="E29" s="186"/>
    </row>
    <row r="30" s="103" customFormat="true" ht="13.2" hidden="false" customHeight="false" outlineLevel="0" collapsed="false">
      <c r="A30" s="97" t="s">
        <v>304</v>
      </c>
      <c r="B30" s="40" t="s">
        <v>44</v>
      </c>
      <c r="C30" s="187"/>
      <c r="D30" s="188"/>
      <c r="E30" s="186"/>
    </row>
    <row r="31" s="103" customFormat="true" ht="13.2" hidden="false" customHeight="false" outlineLevel="0" collapsed="false">
      <c r="A31" s="97" t="s">
        <v>305</v>
      </c>
      <c r="B31" s="40" t="s">
        <v>41</v>
      </c>
      <c r="C31" s="187"/>
      <c r="D31" s="188"/>
      <c r="E31" s="186"/>
    </row>
    <row r="32" s="103" customFormat="true" ht="13.2" hidden="false" customHeight="false" outlineLevel="0" collapsed="false">
      <c r="A32" s="97" t="s">
        <v>306</v>
      </c>
      <c r="B32" s="40" t="s">
        <v>41</v>
      </c>
      <c r="C32" s="187" t="s">
        <v>106</v>
      </c>
      <c r="D32" s="188"/>
      <c r="E32" s="186"/>
    </row>
    <row r="33" s="103" customFormat="true" ht="13.2" hidden="false" customHeight="false" outlineLevel="0" collapsed="false">
      <c r="A33" s="97" t="s">
        <v>307</v>
      </c>
      <c r="B33" s="40" t="s">
        <v>41</v>
      </c>
      <c r="C33" s="187"/>
      <c r="D33" s="188"/>
      <c r="E33" s="186"/>
    </row>
    <row r="34" s="103" customFormat="true" ht="13.2" hidden="false" customHeight="false" outlineLevel="0" collapsed="false">
      <c r="A34" s="97" t="s">
        <v>308</v>
      </c>
      <c r="B34" s="40" t="s">
        <v>44</v>
      </c>
      <c r="C34" s="187"/>
      <c r="D34" s="188"/>
      <c r="E34" s="186"/>
    </row>
    <row r="35" s="103" customFormat="true" ht="13.2" hidden="false" customHeight="false" outlineLevel="0" collapsed="false">
      <c r="A35" s="97" t="s">
        <v>309</v>
      </c>
      <c r="B35" s="40" t="s">
        <v>41</v>
      </c>
      <c r="C35" s="187" t="s">
        <v>106</v>
      </c>
      <c r="D35" s="188"/>
      <c r="E35" s="186"/>
    </row>
    <row r="36" s="103" customFormat="true" ht="13.2" hidden="false" customHeight="false" outlineLevel="0" collapsed="false">
      <c r="A36" s="97" t="s">
        <v>310</v>
      </c>
      <c r="B36" s="40" t="s">
        <v>44</v>
      </c>
      <c r="C36" s="187"/>
      <c r="D36" s="188"/>
      <c r="E36" s="186"/>
    </row>
    <row r="37" s="103" customFormat="true" ht="13.2" hidden="false" customHeight="false" outlineLevel="0" collapsed="false">
      <c r="A37" s="97" t="s">
        <v>311</v>
      </c>
      <c r="B37" s="40" t="s">
        <v>41</v>
      </c>
      <c r="C37" s="187" t="s">
        <v>106</v>
      </c>
      <c r="D37" s="188"/>
      <c r="E37" s="186"/>
    </row>
    <row r="38" s="103" customFormat="true" ht="13.2" hidden="false" customHeight="false" outlineLevel="0" collapsed="false">
      <c r="A38" s="97" t="s">
        <v>312</v>
      </c>
      <c r="B38" s="40" t="s">
        <v>44</v>
      </c>
      <c r="C38" s="187"/>
      <c r="D38" s="188"/>
      <c r="E38" s="186"/>
    </row>
    <row r="39" s="103" customFormat="true" ht="13.2" hidden="false" customHeight="false" outlineLevel="0" collapsed="false">
      <c r="A39" s="97" t="s">
        <v>313</v>
      </c>
      <c r="B39" s="40" t="s">
        <v>41</v>
      </c>
      <c r="C39" s="187"/>
      <c r="D39" s="188"/>
      <c r="E39" s="186"/>
    </row>
    <row r="40" s="103" customFormat="true" ht="13.2" hidden="false" customHeight="false" outlineLevel="0" collapsed="false">
      <c r="A40" s="97" t="s">
        <v>314</v>
      </c>
      <c r="B40" s="40" t="s">
        <v>41</v>
      </c>
      <c r="C40" s="187"/>
      <c r="D40" s="188"/>
      <c r="E40" s="186"/>
    </row>
    <row r="41" s="103" customFormat="true" ht="13.2" hidden="false" customHeight="false" outlineLevel="0" collapsed="false">
      <c r="A41" s="97" t="s">
        <v>315</v>
      </c>
      <c r="B41" s="40" t="s">
        <v>41</v>
      </c>
      <c r="C41" s="187"/>
      <c r="D41" s="188" t="s">
        <v>316</v>
      </c>
      <c r="E41" s="186"/>
    </row>
    <row r="42" s="103" customFormat="true" ht="13.2" hidden="false" customHeight="false" outlineLevel="0" collapsed="false">
      <c r="A42" s="97" t="s">
        <v>317</v>
      </c>
      <c r="B42" s="40"/>
      <c r="C42" s="187"/>
      <c r="D42" s="188"/>
      <c r="E42" s="186"/>
    </row>
    <row r="43" s="103" customFormat="true" ht="13.2" hidden="false" customHeight="false" outlineLevel="0" collapsed="false">
      <c r="A43" s="97" t="s">
        <v>318</v>
      </c>
      <c r="B43" s="40" t="s">
        <v>41</v>
      </c>
      <c r="C43" s="187" t="s">
        <v>106</v>
      </c>
      <c r="D43" s="188"/>
      <c r="E43" s="186"/>
    </row>
    <row r="44" s="103" customFormat="true" ht="13.2" hidden="false" customHeight="false" outlineLevel="0" collapsed="false">
      <c r="A44" s="97" t="s">
        <v>319</v>
      </c>
      <c r="B44" s="40" t="s">
        <v>41</v>
      </c>
      <c r="C44" s="187"/>
      <c r="D44" s="188"/>
      <c r="E44" s="186"/>
    </row>
    <row r="45" s="103" customFormat="true" ht="13.2" hidden="false" customHeight="false" outlineLevel="0" collapsed="false">
      <c r="A45" s="97" t="s">
        <v>320</v>
      </c>
      <c r="B45" s="40" t="s">
        <v>44</v>
      </c>
      <c r="C45" s="187"/>
      <c r="D45" s="188"/>
      <c r="E45" s="186"/>
    </row>
    <row r="46" s="103" customFormat="true" ht="13.2" hidden="false" customHeight="false" outlineLevel="0" collapsed="false">
      <c r="A46" s="97" t="s">
        <v>36</v>
      </c>
      <c r="B46" s="40"/>
      <c r="C46" s="187"/>
      <c r="D46" s="188"/>
      <c r="E46" s="186"/>
    </row>
    <row r="47" s="103" customFormat="true" ht="13.2" hidden="false" customHeight="false" outlineLevel="0" collapsed="false">
      <c r="A47" s="97" t="s">
        <v>36</v>
      </c>
      <c r="B47" s="40"/>
      <c r="C47" s="187"/>
      <c r="D47" s="188"/>
      <c r="E47" s="186"/>
    </row>
    <row r="48" s="103" customFormat="true" ht="13.2" hidden="false" customHeight="false" outlineLevel="0" collapsed="false">
      <c r="A48" s="97" t="s">
        <v>36</v>
      </c>
      <c r="B48" s="40"/>
      <c r="C48" s="187"/>
      <c r="D48" s="188"/>
      <c r="E48" s="186"/>
    </row>
    <row r="49" s="103" customFormat="true" ht="13.2" hidden="false" customHeight="false" outlineLevel="0" collapsed="false">
      <c r="A49" s="97" t="s">
        <v>36</v>
      </c>
      <c r="B49" s="40"/>
      <c r="C49" s="187"/>
      <c r="D49" s="188"/>
      <c r="E49" s="186"/>
    </row>
    <row r="50" customFormat="false" ht="14.4" hidden="false" customHeight="false" outlineLevel="0" collapsed="false">
      <c r="A50" s="189"/>
      <c r="B50" s="189"/>
      <c r="C50" s="189"/>
      <c r="D50" s="189"/>
      <c r="E50" s="189"/>
    </row>
    <row r="51" s="192" customFormat="true" ht="42" hidden="false" customHeight="true" outlineLevel="0" collapsed="false">
      <c r="A51" s="190" t="s">
        <v>321</v>
      </c>
      <c r="B51" s="190"/>
      <c r="C51" s="190"/>
      <c r="D51" s="190"/>
      <c r="E51" s="190"/>
      <c r="F51" s="190"/>
      <c r="G51" s="190"/>
      <c r="H51" s="191"/>
    </row>
    <row r="52" customFormat="false" ht="15" hidden="false" customHeight="false" outlineLevel="0" collapsed="false">
      <c r="A52" s="102"/>
      <c r="B52" s="35"/>
      <c r="C52" s="35"/>
      <c r="D52" s="35"/>
      <c r="E52" s="35"/>
      <c r="F52" s="35"/>
      <c r="G52" s="35"/>
      <c r="H52" s="9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9.6" hidden="false" customHeight="false" outlineLevel="0" collapsed="false">
      <c r="A53" s="193" t="s">
        <v>322</v>
      </c>
      <c r="B53" s="193" t="s">
        <v>55</v>
      </c>
      <c r="C53" s="193" t="s">
        <v>56</v>
      </c>
      <c r="D53" s="193" t="s">
        <v>323</v>
      </c>
      <c r="E53" s="193" t="s">
        <v>96</v>
      </c>
      <c r="F53" s="193" t="s">
        <v>324</v>
      </c>
      <c r="G53" s="193" t="s">
        <v>325</v>
      </c>
      <c r="H53" s="9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94" t="s">
        <v>326</v>
      </c>
      <c r="B54" s="40" t="s">
        <v>41</v>
      </c>
      <c r="C54" s="40" t="s">
        <v>98</v>
      </c>
      <c r="D54" s="194" t="s">
        <v>327</v>
      </c>
      <c r="E54" s="12" t="n">
        <v>1</v>
      </c>
      <c r="F54" s="12" t="s">
        <v>58</v>
      </c>
      <c r="G54" s="56" t="s">
        <v>58</v>
      </c>
      <c r="H54" s="10" t="s">
        <v>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94" t="s">
        <v>328</v>
      </c>
      <c r="B55" s="82" t="s">
        <v>44</v>
      </c>
      <c r="C55" s="82"/>
      <c r="D55" s="194"/>
      <c r="E55" s="12"/>
      <c r="F55" s="12"/>
      <c r="G55" s="56"/>
      <c r="H55" s="10" t="s">
        <v>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94" t="s">
        <v>329</v>
      </c>
      <c r="B56" s="82" t="s">
        <v>41</v>
      </c>
      <c r="C56" s="82" t="s">
        <v>59</v>
      </c>
      <c r="D56" s="194"/>
      <c r="E56" s="12"/>
      <c r="F56" s="12"/>
      <c r="G56" s="56"/>
      <c r="H56" s="10" t="s">
        <v>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94" t="s">
        <v>330</v>
      </c>
      <c r="B57" s="82" t="s">
        <v>41</v>
      </c>
      <c r="C57" s="82" t="s">
        <v>59</v>
      </c>
      <c r="D57" s="194" t="s">
        <v>331</v>
      </c>
      <c r="E57" s="12" t="n">
        <v>1</v>
      </c>
      <c r="F57" s="12"/>
      <c r="G57" s="56"/>
      <c r="H57" s="10" t="s">
        <v>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193" t="s">
        <v>332</v>
      </c>
      <c r="B58" s="195"/>
      <c r="C58" s="196"/>
      <c r="D58" s="197"/>
      <c r="E58" s="197"/>
      <c r="F58" s="197"/>
      <c r="G58" s="198"/>
      <c r="H58" s="10" t="s">
        <v>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39" t="s">
        <v>333</v>
      </c>
      <c r="B59" s="40" t="s">
        <v>73</v>
      </c>
      <c r="C59" s="40"/>
      <c r="D59" s="12"/>
      <c r="E59" s="12"/>
      <c r="F59" s="12"/>
      <c r="G59" s="56"/>
      <c r="H59" s="10" t="s">
        <v>6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9.75" hidden="false" customHeight="true" outlineLevel="0" collapsed="false">
      <c r="A60" s="42" t="s">
        <v>334</v>
      </c>
      <c r="B60" s="116" t="s">
        <v>73</v>
      </c>
      <c r="C60" s="116"/>
      <c r="D60" s="199"/>
      <c r="E60" s="199"/>
      <c r="F60" s="199"/>
      <c r="G60" s="43"/>
      <c r="H60" s="10" t="s">
        <v>6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89"/>
      <c r="B61" s="189"/>
      <c r="C61" s="189"/>
      <c r="D61" s="189"/>
      <c r="E61" s="189"/>
    </row>
    <row r="62" customFormat="false" ht="15" hidden="false" customHeight="false" outlineLevel="0" collapsed="false">
      <c r="A62" s="189"/>
      <c r="B62" s="189"/>
      <c r="C62" s="189"/>
      <c r="D62" s="189"/>
      <c r="E62" s="189"/>
    </row>
    <row r="63" s="103" customFormat="true" ht="26.25" hidden="false" customHeight="true" outlineLevel="0" collapsed="false">
      <c r="A63" s="193" t="s">
        <v>335</v>
      </c>
      <c r="B63" s="193" t="s">
        <v>55</v>
      </c>
      <c r="C63" s="193" t="s">
        <v>56</v>
      </c>
      <c r="D63" s="193" t="s">
        <v>39</v>
      </c>
      <c r="E63" s="139"/>
    </row>
    <row r="64" customFormat="false" ht="14.4" hidden="false" customHeight="false" outlineLevel="0" collapsed="false">
      <c r="A64" s="200" t="s">
        <v>336</v>
      </c>
      <c r="B64" s="40" t="s">
        <v>58</v>
      </c>
      <c r="C64" s="65" t="s">
        <v>98</v>
      </c>
      <c r="D64" s="201"/>
      <c r="E64" s="189"/>
    </row>
    <row r="65" customFormat="false" ht="14.4" hidden="false" customHeight="false" outlineLevel="0" collapsed="false">
      <c r="A65" s="200" t="s">
        <v>337</v>
      </c>
      <c r="B65" s="40" t="s">
        <v>58</v>
      </c>
      <c r="C65" s="187" t="s">
        <v>98</v>
      </c>
      <c r="D65" s="201"/>
      <c r="E65" s="189"/>
    </row>
    <row r="66" customFormat="false" ht="14.4" hidden="false" customHeight="false" outlineLevel="0" collapsed="false">
      <c r="A66" s="200" t="s">
        <v>338</v>
      </c>
      <c r="B66" s="40" t="s">
        <v>73</v>
      </c>
      <c r="C66" s="187"/>
      <c r="D66" s="201"/>
      <c r="E66" s="189"/>
    </row>
    <row r="67" customFormat="false" ht="14.4" hidden="false" customHeight="false" outlineLevel="0" collapsed="false">
      <c r="A67" s="200" t="s">
        <v>339</v>
      </c>
      <c r="B67" s="40" t="s">
        <v>73</v>
      </c>
      <c r="C67" s="65"/>
      <c r="D67" s="201"/>
      <c r="E67" s="189"/>
    </row>
    <row r="68" customFormat="false" ht="27" hidden="false" customHeight="false" outlineLevel="0" collapsed="false">
      <c r="A68" s="200" t="s">
        <v>340</v>
      </c>
      <c r="B68" s="40" t="s">
        <v>73</v>
      </c>
      <c r="C68" s="65"/>
      <c r="D68" s="201"/>
      <c r="E68" s="189"/>
    </row>
    <row r="69" customFormat="false" ht="14.4" hidden="false" customHeight="false" outlineLevel="0" collapsed="false">
      <c r="A69" s="200" t="s">
        <v>341</v>
      </c>
      <c r="B69" s="40" t="s">
        <v>58</v>
      </c>
      <c r="C69" s="65" t="s">
        <v>98</v>
      </c>
      <c r="D69" s="201"/>
      <c r="E69" s="189"/>
    </row>
    <row r="70" customFormat="false" ht="14.4" hidden="false" customHeight="false" outlineLevel="0" collapsed="false">
      <c r="A70" s="200" t="s">
        <v>342</v>
      </c>
      <c r="B70" s="40" t="s">
        <v>73</v>
      </c>
      <c r="C70" s="65"/>
      <c r="D70" s="201"/>
      <c r="E70" s="189"/>
    </row>
    <row r="71" customFormat="false" ht="14.4" hidden="false" customHeight="false" outlineLevel="0" collapsed="false">
      <c r="A71" s="200" t="s">
        <v>343</v>
      </c>
      <c r="B71" s="40" t="s">
        <v>73</v>
      </c>
      <c r="C71" s="65"/>
      <c r="D71" s="201"/>
      <c r="E71" s="189"/>
    </row>
    <row r="72" customFormat="false" ht="14.4" hidden="false" customHeight="false" outlineLevel="0" collapsed="false">
      <c r="A72" s="200" t="s">
        <v>344</v>
      </c>
      <c r="B72" s="40" t="s">
        <v>73</v>
      </c>
      <c r="C72" s="65"/>
      <c r="D72" s="201"/>
      <c r="E72" s="189"/>
    </row>
    <row r="73" customFormat="false" ht="14.4" hidden="false" customHeight="false" outlineLevel="0" collapsed="false">
      <c r="A73" s="200" t="s">
        <v>345</v>
      </c>
      <c r="B73" s="40" t="s">
        <v>73</v>
      </c>
      <c r="C73" s="65"/>
      <c r="D73" s="201"/>
      <c r="E73" s="189"/>
    </row>
    <row r="74" customFormat="false" ht="14.4" hidden="false" customHeight="false" outlineLevel="0" collapsed="false">
      <c r="A74" s="202" t="s">
        <v>346</v>
      </c>
      <c r="B74" s="60" t="s">
        <v>73</v>
      </c>
      <c r="C74" s="203"/>
      <c r="D74" s="204"/>
      <c r="E74" s="189"/>
    </row>
    <row r="75" customFormat="false" ht="14.4" hidden="false" customHeight="true" outlineLevel="0" collapsed="false">
      <c r="A75" s="205" t="s">
        <v>347</v>
      </c>
      <c r="B75" s="206"/>
      <c r="C75" s="206"/>
      <c r="D75" s="206"/>
      <c r="E75" s="189"/>
    </row>
    <row r="76" customFormat="false" ht="14.4" hidden="false" customHeight="true" outlineLevel="0" collapsed="false">
      <c r="A76" s="200" t="s">
        <v>348</v>
      </c>
      <c r="B76" s="201" t="s">
        <v>349</v>
      </c>
      <c r="C76" s="201"/>
      <c r="D76" s="201"/>
      <c r="E76" s="189"/>
    </row>
    <row r="77" customFormat="false" ht="27" hidden="false" customHeight="true" outlineLevel="0" collapsed="false">
      <c r="A77" s="200" t="s">
        <v>350</v>
      </c>
      <c r="B77" s="201" t="s">
        <v>351</v>
      </c>
      <c r="C77" s="201"/>
      <c r="D77" s="201"/>
      <c r="E77" s="189"/>
    </row>
    <row r="78" customFormat="false" ht="14.4" hidden="false" customHeight="false" outlineLevel="0" collapsed="false">
      <c r="A78" s="200" t="s">
        <v>352</v>
      </c>
      <c r="B78" s="40" t="s">
        <v>58</v>
      </c>
      <c r="C78" s="187" t="s">
        <v>132</v>
      </c>
      <c r="D78" s="201"/>
      <c r="E78" s="189"/>
    </row>
    <row r="79" customFormat="false" ht="14.4" hidden="false" customHeight="false" outlineLevel="0" collapsed="false">
      <c r="A79" s="200" t="s">
        <v>353</v>
      </c>
      <c r="B79" s="40" t="s">
        <v>58</v>
      </c>
      <c r="C79" s="187" t="s">
        <v>59</v>
      </c>
      <c r="D79" s="201"/>
      <c r="E79" s="189"/>
    </row>
    <row r="80" customFormat="false" ht="14.4" hidden="false" customHeight="false" outlineLevel="0" collapsed="false">
      <c r="A80" s="200" t="s">
        <v>354</v>
      </c>
      <c r="B80" s="40" t="s">
        <v>58</v>
      </c>
      <c r="C80" s="187" t="s">
        <v>59</v>
      </c>
      <c r="D80" s="201"/>
      <c r="E80" s="189"/>
    </row>
    <row r="81" customFormat="false" ht="14.4" hidden="false" customHeight="false" outlineLevel="0" collapsed="false">
      <c r="A81" s="200" t="s">
        <v>355</v>
      </c>
      <c r="B81" s="40" t="s">
        <v>58</v>
      </c>
      <c r="C81" s="187" t="s">
        <v>59</v>
      </c>
      <c r="D81" s="201"/>
      <c r="E81" s="189"/>
    </row>
    <row r="82" customFormat="false" ht="15" hidden="false" customHeight="false" outlineLevel="0" collapsed="false">
      <c r="A82" s="207" t="s">
        <v>356</v>
      </c>
      <c r="B82" s="68" t="s">
        <v>73</v>
      </c>
      <c r="C82" s="208"/>
      <c r="D82" s="209"/>
      <c r="E82" s="189"/>
    </row>
  </sheetData>
  <mergeCells count="4">
    <mergeCell ref="A51:G51"/>
    <mergeCell ref="B75:D75"/>
    <mergeCell ref="B76:D76"/>
    <mergeCell ref="B77:D77"/>
  </mergeCells>
  <dataValidations count="4">
    <dataValidation allowBlank="false" errorStyle="stop" operator="between" showDropDown="false" showErrorMessage="true" showInputMessage="false" sqref="C2:C49 C54:C57 C59:C60 C65:C66 C74 C78:C82" type="list">
      <formula1>freeextra</formula1>
      <formula2>0</formula2>
    </dataValidation>
    <dataValidation allowBlank="false" errorStyle="stop" operator="between" showDropDown="false" showErrorMessage="true" showInputMessage="false" sqref="B2:B49 B54:B57 B59:B60 B64:B74 B78:B82" type="list">
      <formula1>yesno</formula1>
      <formula2>0</formula2>
    </dataValidation>
    <dataValidation allowBlank="true" errorStyle="stop" operator="between" showDropDown="false" showErrorMessage="true" showInputMessage="false" sqref="E2:E49 E54:E57" type="whole">
      <formula1>1</formula1>
      <formula2>20</formula2>
    </dataValidation>
    <dataValidation allowBlank="true" errorStyle="stop" operator="between" showDropDown="false" showErrorMessage="true" showInputMessage="false" sqref="G59:G60 E60:F60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4" zeroHeight="false" outlineLevelRow="0" outlineLevelCol="0"/>
  <cols>
    <col collapsed="false" customWidth="true" hidden="false" outlineLevel="0" max="3" min="3" style="0" width="23.99"/>
  </cols>
  <sheetData>
    <row r="1" customFormat="false" ht="14.4" hidden="false" customHeight="false" outlineLevel="0" collapsed="false">
      <c r="A1" s="210" t="s">
        <v>58</v>
      </c>
      <c r="B1" s="210" t="s">
        <v>59</v>
      </c>
      <c r="C1" s="211" t="s">
        <v>357</v>
      </c>
    </row>
    <row r="2" customFormat="false" ht="14.4" hidden="false" customHeight="false" outlineLevel="0" collapsed="false">
      <c r="A2" s="211" t="s">
        <v>73</v>
      </c>
      <c r="B2" s="211" t="s">
        <v>132</v>
      </c>
      <c r="C2" s="211" t="s">
        <v>35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K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07:31Z</dcterms:created>
  <dc:creator>Elena Kotenochkina</dc:creator>
  <dc:description/>
  <dc:language>en-US</dc:language>
  <cp:lastModifiedBy>viorica.saulea</cp:lastModifiedBy>
  <dcterms:modified xsi:type="dcterms:W3CDTF">2022-03-11T11:03:45Z</dcterms:modified>
  <cp:revision>0</cp:revision>
  <dc:subject/>
  <dc:title/>
</cp:coreProperties>
</file>